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A$1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3" name="Document_array" vbProcedure="false">{"Book1","附件：公告车辆统计表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38">
  <si>
    <t xml:space="preserve">公   告   车   辆   统   计   表</t>
  </si>
  <si>
    <t xml:space="preserve">上报单位：</t>
  </si>
  <si>
    <t xml:space="preserve">华宁县公安局交通警察大队</t>
  </si>
  <si>
    <r>
      <rPr>
        <b val="true"/>
        <sz val="12"/>
        <rFont val="Noto Sans"/>
        <family val="2"/>
      </rPr>
      <t xml:space="preserve">上报日期：</t>
    </r>
    <r>
      <rPr>
        <b val="true"/>
        <sz val="12"/>
        <rFont val="宋体"/>
        <family val="0"/>
        <charset val="134"/>
      </rPr>
      <t xml:space="preserve">2019.10.30</t>
    </r>
  </si>
  <si>
    <t xml:space="preserve">序号</t>
  </si>
  <si>
    <t xml:space="preserve">违法人</t>
  </si>
  <si>
    <t xml:space="preserve">号牌</t>
  </si>
  <si>
    <t xml:space="preserve">发动机号</t>
  </si>
  <si>
    <t xml:space="preserve">车架号</t>
  </si>
  <si>
    <t xml:space="preserve">车辆品牌型号</t>
  </si>
  <si>
    <t xml:space="preserve">车辆类型</t>
  </si>
  <si>
    <t xml:space="preserve">颜色</t>
  </si>
  <si>
    <t xml:space="preserve">扣车日期</t>
  </si>
  <si>
    <t xml:space="preserve">行驶里程</t>
  </si>
  <si>
    <t xml:space="preserve">备注</t>
  </si>
  <si>
    <t xml:space="preserve">无</t>
  </si>
  <si>
    <t xml:space="preserve">打磨</t>
  </si>
  <si>
    <t xml:space="preserve">五羊</t>
  </si>
  <si>
    <t xml:space="preserve">普通两轮摩托车</t>
  </si>
  <si>
    <t xml:space="preserve">红</t>
  </si>
  <si>
    <t xml:space="preserve">2019.7.3</t>
  </si>
  <si>
    <t xml:space="preserve">大队</t>
  </si>
  <si>
    <t xml:space="preserve">宁州中队</t>
  </si>
  <si>
    <t xml:space="preserve">14G02065</t>
  </si>
  <si>
    <t xml:space="preserve">LWBPCJD04E1023813</t>
  </si>
  <si>
    <t xml:space="preserve">白红</t>
  </si>
  <si>
    <t xml:space="preserve">王平龙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DN362</t>
    </r>
  </si>
  <si>
    <t xml:space="preserve">QJ162FMJ-B1288225</t>
  </si>
  <si>
    <t xml:space="preserve">LBBPEKJA0BB562937</t>
  </si>
  <si>
    <t xml:space="preserve">钱江</t>
  </si>
  <si>
    <t xml:space="preserve">黄红</t>
  </si>
  <si>
    <t xml:space="preserve">2019.7.4</t>
  </si>
  <si>
    <t xml:space="preserve">李云</t>
  </si>
  <si>
    <t xml:space="preserve">EK040572</t>
  </si>
  <si>
    <t xml:space="preserve">看不清</t>
  </si>
  <si>
    <t xml:space="preserve">雅马哈</t>
  </si>
  <si>
    <t xml:space="preserve">蓝</t>
  </si>
  <si>
    <t xml:space="preserve">2019.7.10</t>
  </si>
  <si>
    <t xml:space="preserve">竜伟</t>
  </si>
  <si>
    <t xml:space="preserve">JA06051*11</t>
  </si>
  <si>
    <t xml:space="preserve">LL8PRH4F3GB036753</t>
  </si>
  <si>
    <t xml:space="preserve">黑</t>
  </si>
  <si>
    <t xml:space="preserve">2019.7.17</t>
  </si>
  <si>
    <t xml:space="preserve">李康</t>
  </si>
  <si>
    <t xml:space="preserve">1P52QMI-3J9021005</t>
  </si>
  <si>
    <t xml:space="preserve">LCS9BJTS1J100005</t>
  </si>
  <si>
    <t xml:space="preserve">嘉龙</t>
  </si>
  <si>
    <t xml:space="preserve">朱诺熹</t>
  </si>
  <si>
    <t xml:space="preserve">15F06949</t>
  </si>
  <si>
    <t xml:space="preserve">本田</t>
  </si>
  <si>
    <t xml:space="preserve">12W05510</t>
  </si>
  <si>
    <t xml:space="preserve">轻骑</t>
  </si>
  <si>
    <t xml:space="preserve">郗建富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GP222</t>
    </r>
  </si>
  <si>
    <t xml:space="preserve">152FMH-5H140710116</t>
  </si>
  <si>
    <t xml:space="preserve">浩爵</t>
  </si>
  <si>
    <t xml:space="preserve">2019.7.19</t>
  </si>
  <si>
    <t xml:space="preserve">郭金松</t>
  </si>
  <si>
    <t xml:space="preserve">2E832011</t>
  </si>
  <si>
    <t xml:space="preserve">LBMTCJP38E1506270</t>
  </si>
  <si>
    <t xml:space="preserve">宗申</t>
  </si>
  <si>
    <t xml:space="preserve">白</t>
  </si>
  <si>
    <t xml:space="preserve">陈立</t>
  </si>
  <si>
    <t xml:space="preserve">1P520QMG-213J24653</t>
  </si>
  <si>
    <t xml:space="preserve">LWMTCGP36D1000353</t>
  </si>
  <si>
    <t xml:space="preserve">望江</t>
  </si>
  <si>
    <t xml:space="preserve">黄</t>
  </si>
  <si>
    <t xml:space="preserve">DY152FMH-270075985</t>
  </si>
  <si>
    <t xml:space="preserve">大阳</t>
  </si>
  <si>
    <t xml:space="preserve">2019.7.11</t>
  </si>
  <si>
    <t xml:space="preserve">胡涛</t>
  </si>
  <si>
    <t xml:space="preserve">LN4TCAJ82J1J74344</t>
  </si>
  <si>
    <t xml:space="preserve">1P52QM1-3K0417156</t>
  </si>
  <si>
    <t xml:space="preserve">2019.7.16</t>
  </si>
  <si>
    <t xml:space="preserve">李建忠</t>
  </si>
  <si>
    <t xml:space="preserve">12F01092</t>
  </si>
  <si>
    <t xml:space="preserve">铃木</t>
  </si>
  <si>
    <t xml:space="preserve">代继红</t>
  </si>
  <si>
    <t xml:space="preserve">2CX01078</t>
  </si>
  <si>
    <t xml:space="preserve">05CC200804</t>
  </si>
  <si>
    <t xml:space="preserve">银祥</t>
  </si>
  <si>
    <t xml:space="preserve">157FMI-A16E11291</t>
  </si>
  <si>
    <t xml:space="preserve">L5DPCJHD1GBS10022</t>
  </si>
  <si>
    <t xml:space="preserve">ZX1P50QMJ-3D24090007</t>
  </si>
  <si>
    <t xml:space="preserve">LG7TCG2B0DA926010</t>
  </si>
  <si>
    <t xml:space="preserve">2019.7.1</t>
  </si>
  <si>
    <t xml:space="preserve">09119868</t>
  </si>
  <si>
    <t xml:space="preserve">濠江</t>
  </si>
  <si>
    <t xml:space="preserve">李志昆</t>
  </si>
  <si>
    <t xml:space="preserve">1Y151FMH09K68138</t>
  </si>
  <si>
    <t xml:space="preserve">2019.8.18</t>
  </si>
  <si>
    <t xml:space="preserve">2019.8.14</t>
  </si>
  <si>
    <t xml:space="preserve">张鑫</t>
  </si>
  <si>
    <t xml:space="preserve">LCB2BJTF0G1005564</t>
  </si>
  <si>
    <t xml:space="preserve">豪爵</t>
  </si>
  <si>
    <t xml:space="preserve">章贤</t>
  </si>
  <si>
    <t xml:space="preserve">WH152FMI-413J07634</t>
  </si>
  <si>
    <t xml:space="preserve">LWBPCJD05D1044412</t>
  </si>
  <si>
    <t xml:space="preserve">五羊本田</t>
  </si>
  <si>
    <t xml:space="preserve">2019.7.14</t>
  </si>
  <si>
    <t xml:space="preserve">LX152QMIFJE000230</t>
  </si>
  <si>
    <t xml:space="preserve">LUHTCJE02F0000230</t>
  </si>
  <si>
    <t xml:space="preserve">陈林华</t>
  </si>
  <si>
    <t xml:space="preserve">WH152QMI-D15B42073</t>
  </si>
  <si>
    <t xml:space="preserve">银</t>
  </si>
  <si>
    <t xml:space="preserve">2019.7.20</t>
  </si>
  <si>
    <t xml:space="preserve">张德全</t>
  </si>
  <si>
    <t xml:space="preserve">DY150FMH-AC0345658</t>
  </si>
  <si>
    <t xml:space="preserve">2019.7.21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0652P</t>
    </r>
  </si>
  <si>
    <t xml:space="preserve">SQR472FFD8L02726</t>
  </si>
  <si>
    <t xml:space="preserve">LVVDC12A58D284983</t>
  </si>
  <si>
    <t xml:space="preserve">奇瑞</t>
  </si>
  <si>
    <t xml:space="preserve">小轿车</t>
  </si>
  <si>
    <t xml:space="preserve">2019.8.23</t>
  </si>
  <si>
    <t xml:space="preserve">六平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B2001</t>
    </r>
  </si>
  <si>
    <t xml:space="preserve">LC157FMIB0142158</t>
  </si>
  <si>
    <t xml:space="preserve">LLCLPP1A331049483</t>
  </si>
  <si>
    <t xml:space="preserve">隆鑫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M9672</t>
    </r>
  </si>
  <si>
    <t xml:space="preserve">LC162FMKVC060915</t>
  </si>
  <si>
    <t xml:space="preserve">LLCLHT10X8H002933</t>
  </si>
  <si>
    <t xml:space="preserve">普通正三轮摩托车</t>
  </si>
  <si>
    <t xml:space="preserve">LVJHCKZA4F1102154</t>
  </si>
  <si>
    <t xml:space="preserve">蓝鹰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N3159</t>
    </r>
  </si>
  <si>
    <t xml:space="preserve">JL466Q5A65J018920</t>
  </si>
  <si>
    <t xml:space="preserve">LS5A3BBD7AA519997</t>
  </si>
  <si>
    <t xml:space="preserve">长安</t>
  </si>
  <si>
    <t xml:space="preserve">2019.8.7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8359P</t>
    </r>
  </si>
  <si>
    <t xml:space="preserve">JL465Q5-756AG1128</t>
  </si>
  <si>
    <t xml:space="preserve">LS4BDB0D87A198781</t>
  </si>
  <si>
    <t xml:space="preserve">微型面包车</t>
  </si>
  <si>
    <t xml:space="preserve">2019.7.25</t>
  </si>
  <si>
    <t xml:space="preserve">LE450230</t>
  </si>
  <si>
    <t xml:space="preserve">LB72KC204EL000188</t>
  </si>
  <si>
    <t xml:space="preserve">珠峰</t>
  </si>
  <si>
    <t xml:space="preserve">2019.8.1</t>
  </si>
  <si>
    <t xml:space="preserve">孔圆圆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0222</t>
    </r>
  </si>
  <si>
    <t xml:space="preserve">JL465QB85BT107500</t>
  </si>
  <si>
    <t xml:space="preserve">LSCBB23D80G123499</t>
  </si>
  <si>
    <t xml:space="preserve">小货车</t>
  </si>
  <si>
    <t xml:space="preserve">梅春林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U0910</t>
    </r>
  </si>
  <si>
    <t xml:space="preserve">QS153FMH0905614606</t>
  </si>
  <si>
    <t xml:space="preserve">LAEKZZ45X9E607493</t>
  </si>
  <si>
    <t xml:space="preserve">唐建平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A9HW99</t>
    </r>
  </si>
  <si>
    <t xml:space="preserve">97BE075943</t>
  </si>
  <si>
    <t xml:space="preserve">LS4AAB3R89A506224</t>
  </si>
  <si>
    <t xml:space="preserve">面包车</t>
  </si>
  <si>
    <t xml:space="preserve">2019.7.24</t>
  </si>
  <si>
    <t xml:space="preserve">张贵平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F228S</t>
    </r>
  </si>
  <si>
    <t xml:space="preserve">DA4621903725-C1</t>
  </si>
  <si>
    <t xml:space="preserve">LKDB152261B046554</t>
  </si>
  <si>
    <t xml:space="preserve">昌河</t>
  </si>
  <si>
    <t xml:space="preserve">2019.7.27</t>
  </si>
  <si>
    <t xml:space="preserve">未挂牌</t>
  </si>
  <si>
    <t xml:space="preserve">JL466Q9D69T085245</t>
  </si>
  <si>
    <t xml:space="preserve">LS4AAB3D6DA513931</t>
  </si>
  <si>
    <t xml:space="preserve">2019.7.29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3683B</t>
    </r>
  </si>
  <si>
    <t xml:space="preserve">B2129016</t>
  </si>
  <si>
    <t xml:space="preserve">LJ11LBBC2C8014772</t>
  </si>
  <si>
    <t xml:space="preserve">江淮</t>
  </si>
  <si>
    <t xml:space="preserve">轻型货车</t>
  </si>
  <si>
    <t xml:space="preserve">152FMH-2ZA038768</t>
  </si>
  <si>
    <t xml:space="preserve">中队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U0955</t>
    </r>
  </si>
  <si>
    <t xml:space="preserve">HJ1P52FMH09031865</t>
  </si>
  <si>
    <t xml:space="preserve">LD3XGH3J691111152</t>
  </si>
  <si>
    <t xml:space="preserve">LC162FMJXD193746</t>
  </si>
  <si>
    <t xml:space="preserve">WH152FMI-414G01698</t>
  </si>
  <si>
    <t xml:space="preserve">SY1P52QMI-3161121860</t>
  </si>
  <si>
    <t xml:space="preserve">LZ4S5A13H1032269</t>
  </si>
  <si>
    <t xml:space="preserve">鬼火</t>
  </si>
  <si>
    <t xml:space="preserve">ZX1P52QMI-3160202654</t>
  </si>
  <si>
    <t xml:space="preserve">LYNTGJK9JA005080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C2192</t>
    </r>
  </si>
  <si>
    <t xml:space="preserve">4G54KV2513</t>
  </si>
  <si>
    <t xml:space="preserve">DHNV320PJ10578</t>
  </si>
  <si>
    <t xml:space="preserve">三菱</t>
  </si>
  <si>
    <t xml:space="preserve">越野车</t>
  </si>
  <si>
    <t xml:space="preserve">2019.8.9</t>
  </si>
  <si>
    <t xml:space="preserve">卢海祥</t>
  </si>
  <si>
    <t xml:space="preserve">套牌</t>
  </si>
  <si>
    <t xml:space="preserve">解放</t>
  </si>
  <si>
    <t xml:space="preserve">轻货</t>
  </si>
  <si>
    <t xml:space="preserve">219.8.7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Q6085</t>
    </r>
  </si>
  <si>
    <t xml:space="preserve">LBRSPK8068001570</t>
  </si>
  <si>
    <t xml:space="preserve">2019.10.9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ZR398</t>
    </r>
  </si>
  <si>
    <t xml:space="preserve">QS152FMH0605035699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ZY785</t>
    </r>
  </si>
  <si>
    <t xml:space="preserve">0S152FMH1005522488</t>
  </si>
  <si>
    <t xml:space="preserve">2019.7.5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Z0957</t>
    </r>
  </si>
  <si>
    <t xml:space="preserve">LWYTCK5C156039687</t>
  </si>
  <si>
    <t xml:space="preserve">WC010641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AN918</t>
    </r>
  </si>
  <si>
    <t xml:space="preserve">1006252</t>
  </si>
  <si>
    <t xml:space="preserve">LD3TGJ5K4A1102420</t>
  </si>
  <si>
    <t xml:space="preserve">银灰</t>
  </si>
  <si>
    <t xml:space="preserve">2019.7.18</t>
  </si>
  <si>
    <t xml:space="preserve">刘树红</t>
  </si>
  <si>
    <t xml:space="preserve">2001181</t>
  </si>
  <si>
    <t xml:space="preserve">210031</t>
  </si>
  <si>
    <t xml:space="preserve">新阳光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H1103</t>
    </r>
  </si>
  <si>
    <t xml:space="preserve">ZS162FMJ95606959</t>
  </si>
  <si>
    <t xml:space="preserve">2019.6.3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FQ6091</t>
    </r>
  </si>
  <si>
    <t xml:space="preserve">ZS167FML-298800773</t>
  </si>
  <si>
    <t xml:space="preserve">吴玉林</t>
  </si>
  <si>
    <t xml:space="preserve">HJ1P52FMH08977589</t>
  </si>
  <si>
    <t xml:space="preserve">LP6XCHA3XD0101735</t>
  </si>
  <si>
    <t xml:space="preserve">业绍文</t>
  </si>
  <si>
    <t xml:space="preserve">中型平板货车</t>
  </si>
  <si>
    <t xml:space="preserve">青龙中队</t>
  </si>
  <si>
    <t xml:space="preserve">杨茜湖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5Z6Z2</t>
    </r>
  </si>
  <si>
    <t xml:space="preserve">5356AC7498</t>
  </si>
  <si>
    <t xml:space="preserve">LS4BCB0D83A111667</t>
  </si>
  <si>
    <t xml:space="preserve">SC6350</t>
  </si>
  <si>
    <t xml:space="preserve">灰色</t>
  </si>
  <si>
    <t xml:space="preserve">赵正平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F2457</t>
    </r>
  </si>
  <si>
    <t xml:space="preserve">05A98565</t>
  </si>
  <si>
    <t xml:space="preserve">L5DPCKS875Z000871</t>
  </si>
  <si>
    <t xml:space="preserve">HD150-8</t>
  </si>
  <si>
    <t xml:space="preserve">二轮摩托车</t>
  </si>
  <si>
    <t xml:space="preserve">红色</t>
  </si>
  <si>
    <t xml:space="preserve">陈树云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F0769</t>
    </r>
  </si>
  <si>
    <t xml:space="preserve">03L00386</t>
  </si>
  <si>
    <t xml:space="preserve">LWBPCJ1A832C43527</t>
  </si>
  <si>
    <t xml:space="preserve">WY125-A</t>
  </si>
  <si>
    <t xml:space="preserve">张士华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B016</t>
    </r>
  </si>
  <si>
    <t xml:space="preserve">LBBPEK5015B454140</t>
  </si>
  <si>
    <t xml:space="preserve">QJ150-5</t>
  </si>
  <si>
    <t xml:space="preserve">王如其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AK449</t>
    </r>
  </si>
  <si>
    <t xml:space="preserve">A2184829</t>
  </si>
  <si>
    <t xml:space="preserve">LF3HCM201AV002487</t>
  </si>
  <si>
    <t xml:space="preserve">HL2002H-2</t>
  </si>
  <si>
    <t xml:space="preserve">三轮摩托车</t>
  </si>
  <si>
    <t xml:space="preserve">张玉坤</t>
  </si>
  <si>
    <t xml:space="preserve">0017094</t>
  </si>
  <si>
    <t xml:space="preserve">MCT150-5C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38560</t>
    </r>
  </si>
  <si>
    <t xml:space="preserve">G0246700814</t>
  </si>
  <si>
    <t xml:space="preserve">LCN3D1KB884100194</t>
  </si>
  <si>
    <t xml:space="preserve">LF3042G1</t>
  </si>
  <si>
    <t xml:space="preserve">中型自卸货车</t>
  </si>
  <si>
    <t xml:space="preserve">魏玉安</t>
  </si>
  <si>
    <t xml:space="preserve">773002167</t>
  </si>
  <si>
    <t xml:space="preserve">JJ150-3</t>
  </si>
  <si>
    <t xml:space="preserve">黑色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CV029</t>
    </r>
  </si>
  <si>
    <t xml:space="preserve">8C200017</t>
  </si>
  <si>
    <t xml:space="preserve">LHJHPN1E5CB006293</t>
  </si>
  <si>
    <t xml:space="preserve">BS250ZH-E 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C5383</t>
    </r>
  </si>
  <si>
    <t xml:space="preserve">LD3PCK5J841092828</t>
  </si>
  <si>
    <t xml:space="preserve">HJ150</t>
  </si>
  <si>
    <t xml:space="preserve">赵兴堂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2566A</t>
    </r>
  </si>
  <si>
    <t xml:space="preserve">LS5G3BAF21B044380</t>
  </si>
  <si>
    <t xml:space="preserve">SC7080B</t>
  </si>
  <si>
    <t xml:space="preserve">微型轿车</t>
  </si>
  <si>
    <t xml:space="preserve">蓝色</t>
  </si>
  <si>
    <t xml:space="preserve">卢保全</t>
  </si>
  <si>
    <t xml:space="preserve">07063558</t>
  </si>
  <si>
    <t xml:space="preserve">676031919</t>
  </si>
  <si>
    <t xml:space="preserve">125-A</t>
  </si>
  <si>
    <t xml:space="preserve">罗从云</t>
  </si>
  <si>
    <t xml:space="preserve">073380094</t>
  </si>
  <si>
    <t xml:space="preserve">8M60015</t>
  </si>
  <si>
    <t xml:space="preserve">GS</t>
  </si>
  <si>
    <t xml:space="preserve">陈绍明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E1332</t>
    </r>
  </si>
  <si>
    <t xml:space="preserve">14907328</t>
  </si>
  <si>
    <t xml:space="preserve">LZSPCKLF541071176</t>
  </si>
  <si>
    <t xml:space="preserve">2S150-6</t>
  </si>
  <si>
    <t xml:space="preserve">王秀平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B7109</t>
    </r>
  </si>
  <si>
    <t xml:space="preserve">A03K61021</t>
  </si>
  <si>
    <t xml:space="preserve">LWBPCJ1A132B67875</t>
  </si>
  <si>
    <t xml:space="preserve">普通二轮摩托</t>
  </si>
  <si>
    <t xml:space="preserve">5304243910021808</t>
  </si>
  <si>
    <t xml:space="preserve">胡友兰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94891</t>
    </r>
  </si>
  <si>
    <t xml:space="preserve">0208062</t>
  </si>
  <si>
    <t xml:space="preserve">LBPPCKLE520063594</t>
  </si>
  <si>
    <t xml:space="preserve">530424300006042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GS3843</t>
    </r>
  </si>
  <si>
    <t xml:space="preserve">E0088421</t>
  </si>
  <si>
    <t xml:space="preserve">LC6PCKD2270009740</t>
  </si>
  <si>
    <t xml:space="preserve">HJ150-2</t>
  </si>
  <si>
    <t xml:space="preserve">李存住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B281</t>
    </r>
  </si>
  <si>
    <t xml:space="preserve">C1820933</t>
  </si>
  <si>
    <t xml:space="preserve">LACPCK70741106830</t>
  </si>
  <si>
    <t xml:space="preserve">劲锋</t>
  </si>
  <si>
    <t xml:space="preserve">5304243910026494</t>
  </si>
  <si>
    <t xml:space="preserve">李逢</t>
  </si>
  <si>
    <t xml:space="preserve">661569192</t>
  </si>
  <si>
    <t xml:space="preserve">5304243910003240</t>
  </si>
  <si>
    <t xml:space="preserve">周文祥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HB5370</t>
    </r>
  </si>
  <si>
    <t xml:space="preserve">00074*</t>
  </si>
  <si>
    <t xml:space="preserve">200039</t>
  </si>
  <si>
    <t xml:space="preserve">豪门</t>
  </si>
  <si>
    <t xml:space="preserve">轻型仓栅式货车</t>
  </si>
  <si>
    <r>
      <rPr>
        <sz val="10"/>
        <rFont val="宋体"/>
        <family val="0"/>
        <charset val="134"/>
      </rPr>
      <t xml:space="preserve">5304243910020818</t>
    </r>
    <r>
      <rPr>
        <sz val="10"/>
        <rFont val="Noto Sans"/>
        <family val="2"/>
      </rPr>
      <t xml:space="preserve">、发动机号车架号和车号牌不符合</t>
    </r>
  </si>
  <si>
    <t xml:space="preserve">林红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H1138</t>
    </r>
  </si>
  <si>
    <t xml:space="preserve">51070552</t>
  </si>
  <si>
    <t xml:space="preserve">LXSPCKLY351643844</t>
  </si>
  <si>
    <t xml:space="preserve">大运</t>
  </si>
  <si>
    <t xml:space="preserve">5304243910020147</t>
  </si>
  <si>
    <t xml:space="preserve">刘邵武</t>
  </si>
  <si>
    <t xml:space="preserve">5304243910021566</t>
  </si>
  <si>
    <t xml:space="preserve">豆永良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U0996</t>
    </r>
  </si>
  <si>
    <t xml:space="preserve">09080321</t>
  </si>
  <si>
    <t xml:space="preserve">LRYXCHL9390021019</t>
  </si>
  <si>
    <t xml:space="preserve">凯诺</t>
  </si>
  <si>
    <t xml:space="preserve">白色</t>
  </si>
  <si>
    <t xml:space="preserve">5304243910027935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M4584</t>
    </r>
  </si>
  <si>
    <t xml:space="preserve">7K302778</t>
  </si>
  <si>
    <t xml:space="preserve">LXYHCMZ0970S08889</t>
  </si>
  <si>
    <t xml:space="preserve">鑫源</t>
  </si>
  <si>
    <t xml:space="preserve">正三轮摩托</t>
  </si>
  <si>
    <t xml:space="preserve">5304243910020642</t>
  </si>
  <si>
    <t xml:space="preserve">杨丽倩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GEX117</t>
    </r>
  </si>
  <si>
    <t xml:space="preserve">0161274</t>
  </si>
  <si>
    <t xml:space="preserve">LBBPEK5C3AB324977</t>
  </si>
  <si>
    <t xml:space="preserve">5304243910030091</t>
  </si>
  <si>
    <t xml:space="preserve">王杰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N1508</t>
    </r>
  </si>
  <si>
    <t xml:space="preserve">06B60166</t>
  </si>
  <si>
    <t xml:space="preserve">LWBPCJ1C861001605</t>
  </si>
  <si>
    <t xml:space="preserve">5304243910028188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M2974</t>
    </r>
  </si>
  <si>
    <t xml:space="preserve">02D63511</t>
  </si>
  <si>
    <t xml:space="preserve">LWBPCJ1A422042591</t>
  </si>
  <si>
    <t xml:space="preserve">发动机号车架号和车号牌不符合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H1281</t>
    </r>
  </si>
  <si>
    <t xml:space="preserve">05K61703</t>
  </si>
  <si>
    <t xml:space="preserve">LWBPCJ1C351035286</t>
  </si>
  <si>
    <t xml:space="preserve">WY125-C</t>
  </si>
  <si>
    <t xml:space="preserve">530424391003054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Z4338</t>
    </r>
  </si>
  <si>
    <t xml:space="preserve">LP5PCJLA9X0007986</t>
  </si>
  <si>
    <t xml:space="preserve">TN125</t>
  </si>
  <si>
    <t xml:space="preserve">无号牌车</t>
  </si>
  <si>
    <t xml:space="preserve">李大功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AL6628</t>
    </r>
  </si>
  <si>
    <t xml:space="preserve">60277</t>
  </si>
  <si>
    <t xml:space="preserve">17892</t>
  </si>
  <si>
    <t xml:space="preserve">普通二轮摩托车</t>
  </si>
  <si>
    <t xml:space="preserve">损坏</t>
  </si>
  <si>
    <t xml:space="preserve">盘溪中队</t>
  </si>
  <si>
    <t xml:space="preserve">赵贵有 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R0773</t>
    </r>
  </si>
  <si>
    <t xml:space="preserve">24995</t>
  </si>
  <si>
    <t xml:space="preserve">凌肯</t>
  </si>
  <si>
    <t xml:space="preserve">杨小波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W2434</t>
    </r>
  </si>
  <si>
    <t xml:space="preserve">12753</t>
  </si>
  <si>
    <t xml:space="preserve">24064</t>
  </si>
  <si>
    <t xml:space="preserve">李建松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8382</t>
    </r>
  </si>
  <si>
    <t xml:space="preserve">09099</t>
  </si>
  <si>
    <t xml:space="preserve">05721</t>
  </si>
  <si>
    <t xml:space="preserve">麦科特</t>
  </si>
  <si>
    <t xml:space="preserve">张永洪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U725</t>
    </r>
  </si>
  <si>
    <t xml:space="preserve">10730</t>
  </si>
  <si>
    <t xml:space="preserve">02112</t>
  </si>
  <si>
    <t xml:space="preserve">绿</t>
  </si>
  <si>
    <t xml:space="preserve">宗云香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E5083</t>
    </r>
  </si>
  <si>
    <t xml:space="preserve">19634</t>
  </si>
  <si>
    <t xml:space="preserve">38012</t>
  </si>
  <si>
    <t xml:space="preserve">新大洲本田</t>
  </si>
  <si>
    <t xml:space="preserve">马子龙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C2963</t>
    </r>
  </si>
  <si>
    <t xml:space="preserve">03371</t>
  </si>
  <si>
    <t xml:space="preserve">17532</t>
  </si>
  <si>
    <t xml:space="preserve">谢卫云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60168</t>
    </r>
  </si>
  <si>
    <t xml:space="preserve">53224</t>
  </si>
  <si>
    <t xml:space="preserve">14164</t>
  </si>
  <si>
    <t xml:space="preserve">普学伟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0902</t>
    </r>
  </si>
  <si>
    <t xml:space="preserve">02266</t>
  </si>
  <si>
    <t xml:space="preserve">00509</t>
  </si>
  <si>
    <t xml:space="preserve">大福</t>
  </si>
  <si>
    <t xml:space="preserve">唐艳梅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AU046</t>
    </r>
  </si>
  <si>
    <t xml:space="preserve">03448</t>
  </si>
  <si>
    <t xml:space="preserve">02368</t>
  </si>
  <si>
    <t xml:space="preserve">马洪祥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82725</t>
    </r>
  </si>
  <si>
    <t xml:space="preserve">50218</t>
  </si>
  <si>
    <t xml:space="preserve">41194</t>
  </si>
  <si>
    <t xml:space="preserve">赵保德 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1940</t>
    </r>
  </si>
  <si>
    <t xml:space="preserve">09780</t>
  </si>
  <si>
    <t xml:space="preserve">14656</t>
  </si>
  <si>
    <t xml:space="preserve">杨林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47095</t>
    </r>
  </si>
  <si>
    <t xml:space="preserve">42452</t>
  </si>
  <si>
    <t xml:space="preserve">05700</t>
  </si>
  <si>
    <t xml:space="preserve">刘道庆 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K955</t>
    </r>
  </si>
  <si>
    <t xml:space="preserve">02024</t>
  </si>
  <si>
    <t xml:space="preserve">福运来</t>
  </si>
  <si>
    <t xml:space="preserve">吕林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CK030</t>
    </r>
  </si>
  <si>
    <t xml:space="preserve">07634</t>
  </si>
  <si>
    <t xml:space="preserve">01130</t>
  </si>
  <si>
    <t xml:space="preserve">宗芳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C378</t>
    </r>
  </si>
  <si>
    <t xml:space="preserve">00078</t>
  </si>
  <si>
    <t xml:space="preserve">12605</t>
  </si>
  <si>
    <t xml:space="preserve">石小平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JBS808</t>
    </r>
  </si>
  <si>
    <t xml:space="preserve">52691</t>
  </si>
  <si>
    <t xml:space="preserve">06878</t>
  </si>
  <si>
    <t xml:space="preserve">范学忠 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B701</t>
    </r>
  </si>
  <si>
    <t xml:space="preserve">00347</t>
  </si>
  <si>
    <t xml:space="preserve">20317</t>
  </si>
  <si>
    <t xml:space="preserve">山洋</t>
  </si>
  <si>
    <t xml:space="preserve">蒋章良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C2063</t>
    </r>
  </si>
  <si>
    <t xml:space="preserve">66140</t>
  </si>
  <si>
    <t xml:space="preserve">91735</t>
  </si>
  <si>
    <t xml:space="preserve">石存林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ED036</t>
    </r>
  </si>
  <si>
    <t xml:space="preserve">02418</t>
  </si>
  <si>
    <t xml:space="preserve">04272</t>
  </si>
  <si>
    <t xml:space="preserve">建设</t>
  </si>
  <si>
    <t xml:space="preserve">陈浩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CK207</t>
    </r>
  </si>
  <si>
    <t xml:space="preserve">24996</t>
  </si>
  <si>
    <t xml:space="preserve">07120</t>
  </si>
  <si>
    <t xml:space="preserve">张泽有 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B662</t>
    </r>
  </si>
  <si>
    <t xml:space="preserve">01654</t>
  </si>
  <si>
    <t xml:space="preserve">00321</t>
  </si>
  <si>
    <t xml:space="preserve">雅奇</t>
  </si>
  <si>
    <t xml:space="preserve">王文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DY602</t>
    </r>
  </si>
  <si>
    <t xml:space="preserve">08355</t>
  </si>
  <si>
    <t xml:space="preserve">08859</t>
  </si>
  <si>
    <t xml:space="preserve">宗隆</t>
  </si>
  <si>
    <t xml:space="preserve">马吉祥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13723</t>
    </r>
  </si>
  <si>
    <t xml:space="preserve">40847</t>
  </si>
  <si>
    <t xml:space="preserve">杨文丽 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DE098</t>
    </r>
  </si>
  <si>
    <t xml:space="preserve">02461</t>
  </si>
  <si>
    <t xml:space="preserve">04815</t>
  </si>
  <si>
    <t xml:space="preserve">银钢</t>
  </si>
  <si>
    <t xml:space="preserve">22095</t>
  </si>
  <si>
    <t xml:space="preserve">60493</t>
  </si>
  <si>
    <t xml:space="preserve">04657</t>
  </si>
  <si>
    <t xml:space="preserve">36242</t>
  </si>
  <si>
    <t xml:space="preserve">01118</t>
  </si>
  <si>
    <t xml:space="preserve">00652</t>
  </si>
  <si>
    <t xml:space="preserve">70119</t>
  </si>
  <si>
    <t xml:space="preserve">37877</t>
  </si>
  <si>
    <t xml:space="preserve">79920</t>
  </si>
  <si>
    <t xml:space="preserve">普通三轮摩托车</t>
  </si>
  <si>
    <t xml:space="preserve">紫</t>
  </si>
  <si>
    <t xml:space="preserve">00212</t>
  </si>
  <si>
    <t xml:space="preserve">00451</t>
  </si>
  <si>
    <t xml:space="preserve">00980</t>
  </si>
  <si>
    <t xml:space="preserve">JOYHON</t>
  </si>
  <si>
    <t xml:space="preserve">19019</t>
  </si>
  <si>
    <t xml:space="preserve">坤豪</t>
  </si>
  <si>
    <t xml:space="preserve">00267</t>
  </si>
  <si>
    <t xml:space="preserve">62364</t>
  </si>
  <si>
    <t xml:space="preserve">01603</t>
  </si>
  <si>
    <t xml:space="preserve">巴山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83181</t>
    </r>
  </si>
  <si>
    <t xml:space="preserve">长安长星</t>
  </si>
  <si>
    <t xml:space="preserve">微型货车</t>
  </si>
  <si>
    <t xml:space="preserve">2019.6.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H1103</t>
    </r>
  </si>
  <si>
    <t xml:space="preserve">正三轮摩托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R9617</t>
    </r>
  </si>
  <si>
    <t xml:space="preserve">豪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44613</t>
    </r>
  </si>
  <si>
    <t xml:space="preserve">WY125-A98CA09728</t>
  </si>
  <si>
    <t xml:space="preserve">2019.6.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Q101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X7010</t>
    </r>
  </si>
  <si>
    <t xml:space="preserve">1DB01778</t>
  </si>
  <si>
    <t xml:space="preserve">2019.5.2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FZB965</t>
    </r>
  </si>
  <si>
    <t xml:space="preserve">LE6PCJB607001500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LBPPCJLA4A0017003</t>
  </si>
  <si>
    <t xml:space="preserve">2019.5.2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附件：公告车辆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d\日;@"/>
    <numFmt numFmtId="195" formatCode="000000"/>
    <numFmt numFmtId="196" formatCode="[$-F800]dddd&quot;, &quot;mmmm\ dd&quot;, &quot;yyyy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3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3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17" xfId="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0" fillId="0" borderId="17" xfId="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7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7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3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7" xfId="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7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7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50" fillId="0" borderId="17" xfId="2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7" xfId="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3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7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50" fillId="0" borderId="17" xfId="2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1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7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7" xfId="2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17" xfId="2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7" xfId="3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7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50" fillId="0" borderId="17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3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3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3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3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5" borderId="2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3 2" xfId="29"/>
    <cellStyle name="20% - 强调文字颜色 3 3" xfId="30"/>
    <cellStyle name="20% - 强调文字颜色 3 4" xfId="31"/>
    <cellStyle name="20% - 强调文字颜色 3 5" xfId="32"/>
    <cellStyle name="20% - 强调文字颜色 4 2" xfId="33"/>
    <cellStyle name="20% - 强调文字颜色 4 3" xfId="34"/>
    <cellStyle name="20% - 强调文字颜色 4 4" xfId="35"/>
    <cellStyle name="20% - 强调文字颜色 4 5" xfId="36"/>
    <cellStyle name="20% - 强调文字颜色 5 2" xfId="37"/>
    <cellStyle name="20% - 强调文字颜色 5 3" xfId="38"/>
    <cellStyle name="20% - 强调文字颜色 5 4" xfId="39"/>
    <cellStyle name="20% - 强调文字颜色 5 5" xfId="40"/>
    <cellStyle name="20% - 强调文字颜色 6 2" xfId="41"/>
    <cellStyle name="20% - 强调文字颜色 6 3" xfId="42"/>
    <cellStyle name="20% - 强调文字颜色 6 4" xfId="43"/>
    <cellStyle name="20% - 强调文字颜色 6 5" xfId="44"/>
    <cellStyle name="40% - 强调文字颜色 1 2" xfId="45"/>
    <cellStyle name="40% - 强调文字颜色 1 3" xfId="46"/>
    <cellStyle name="40% - 强调文字颜色 1 4" xfId="47"/>
    <cellStyle name="40% - 强调文字颜色 1 5" xfId="48"/>
    <cellStyle name="40% - 强调文字颜色 2 2" xfId="49"/>
    <cellStyle name="40% - 强调文字颜色 2 3" xfId="50"/>
    <cellStyle name="40% - 强调文字颜色 2 4" xfId="51"/>
    <cellStyle name="40% - 强调文字颜色 2 5" xfId="52"/>
    <cellStyle name="40% - 强调文字颜色 3 2" xfId="53"/>
    <cellStyle name="40% - 强调文字颜色 3 3" xfId="54"/>
    <cellStyle name="40% - 强调文字颜色 3 4" xfId="55"/>
    <cellStyle name="40% - 强调文字颜色 3 5" xfId="56"/>
    <cellStyle name="40% - 强调文字颜色 4 2" xfId="57"/>
    <cellStyle name="40% - 强调文字颜色 4 3" xfId="58"/>
    <cellStyle name="40% - 强调文字颜色 4 4" xfId="59"/>
    <cellStyle name="40% - 强调文字颜色 4 5" xfId="60"/>
    <cellStyle name="40% - 强调文字颜色 5 2" xfId="61"/>
    <cellStyle name="40% - 强调文字颜色 5 3" xfId="62"/>
    <cellStyle name="40% - 强调文字颜色 5 4" xfId="63"/>
    <cellStyle name="40% - 强调文字颜色 5 5" xfId="64"/>
    <cellStyle name="40% - 强调文字颜色 6 2" xfId="65"/>
    <cellStyle name="40% - 强调文字颜色 6 3" xfId="66"/>
    <cellStyle name="40% - 强调文字颜色 6 4" xfId="67"/>
    <cellStyle name="40% - 强调文字颜色 6 5" xfId="68"/>
    <cellStyle name="60% - 强调文字颜色 1 2" xfId="69"/>
    <cellStyle name="60% - 强调文字颜色 1 3" xfId="70"/>
    <cellStyle name="60% - 强调文字颜色 1 4" xfId="71"/>
    <cellStyle name="60% - 强调文字颜色 1 5" xfId="72"/>
    <cellStyle name="60% - 强调文字颜色 2 2" xfId="73"/>
    <cellStyle name="60% - 强调文字颜色 2 3" xfId="74"/>
    <cellStyle name="60% - 强调文字颜色 2 4" xfId="75"/>
    <cellStyle name="60% - 强调文字颜色 2 5" xfId="76"/>
    <cellStyle name="60% - 强调文字颜色 3 2" xfId="77"/>
    <cellStyle name="60% - 强调文字颜色 3 3" xfId="78"/>
    <cellStyle name="60% - 强调文字颜色 3 4" xfId="79"/>
    <cellStyle name="60% - 强调文字颜色 3 5" xfId="80"/>
    <cellStyle name="60% - 强调文字颜色 4 2" xfId="81"/>
    <cellStyle name="60% - 强调文字颜色 4 3" xfId="82"/>
    <cellStyle name="60% - 强调文字颜色 4 4" xfId="83"/>
    <cellStyle name="60% - 强调文字颜色 4 5" xfId="84"/>
    <cellStyle name="60% - 强调文字颜色 5 2" xfId="85"/>
    <cellStyle name="60% - 强调文字颜色 5 3" xfId="86"/>
    <cellStyle name="60% - 强调文字颜色 5 4" xfId="87"/>
    <cellStyle name="60% - 强调文字颜色 5 5" xfId="88"/>
    <cellStyle name="60% - 强调文字颜色 6 2" xfId="89"/>
    <cellStyle name="60% - 强调文字颜色 6 3" xfId="90"/>
    <cellStyle name="60% - 强调文字颜色 6 4" xfId="91"/>
    <cellStyle name="60% - 强调文字颜色 6 5" xfId="92"/>
    <cellStyle name="6mal" xfId="93"/>
    <cellStyle name="_20100326高清市院遂宁检察院1080P配置清单26日改" xfId="94"/>
    <cellStyle name="_Book1" xfId="95"/>
    <cellStyle name="_Book1_1" xfId="96"/>
    <cellStyle name="_Book1_1_Book1" xfId="97"/>
    <cellStyle name="_Book1_2" xfId="98"/>
    <cellStyle name="_Book1_2_Book1" xfId="99"/>
    <cellStyle name="_Book1_3" xfId="100"/>
    <cellStyle name="_Book1_Book1" xfId="101"/>
    <cellStyle name="_ET_STYLE_NoName_00_" xfId="102"/>
    <cellStyle name="_ET_STYLE_NoName_00__Book1" xfId="103"/>
    <cellStyle name="_ET_STYLE_NoName_00__Book1_1" xfId="104"/>
    <cellStyle name="_ET_STYLE_NoName_00__Sheet3" xfId="105"/>
    <cellStyle name="_弱电系统设备配置报价清单" xfId="106"/>
    <cellStyle name="Accent1" xfId="107"/>
    <cellStyle name="Accent1 - 20%" xfId="108"/>
    <cellStyle name="Accent1 - 20% 2" xfId="109"/>
    <cellStyle name="Accent1 - 20% 3" xfId="110"/>
    <cellStyle name="Accent1 - 20% 4" xfId="111"/>
    <cellStyle name="Accent1 - 40%" xfId="112"/>
    <cellStyle name="Accent1 - 40% 2" xfId="113"/>
    <cellStyle name="Accent1 - 40% 3" xfId="114"/>
    <cellStyle name="Accent1 - 40% 4" xfId="115"/>
    <cellStyle name="Accent1 - 60%" xfId="116"/>
    <cellStyle name="Accent1 - 60% 2" xfId="117"/>
    <cellStyle name="Accent1 - 60% 3" xfId="118"/>
    <cellStyle name="Accent1 - 60% 4" xfId="119"/>
    <cellStyle name="Accent1 2" xfId="120"/>
    <cellStyle name="Accent1 3" xfId="121"/>
    <cellStyle name="Accent1 4" xfId="122"/>
    <cellStyle name="Accent2" xfId="123"/>
    <cellStyle name="Accent2 - 20%" xfId="124"/>
    <cellStyle name="Accent2 - 20% 2" xfId="125"/>
    <cellStyle name="Accent2 - 20% 3" xfId="126"/>
    <cellStyle name="Accent2 - 20% 4" xfId="127"/>
    <cellStyle name="Accent2 - 40%" xfId="128"/>
    <cellStyle name="Accent2 - 40% 2" xfId="129"/>
    <cellStyle name="Accent2 - 40% 3" xfId="130"/>
    <cellStyle name="Accent2 - 40% 4" xfId="131"/>
    <cellStyle name="Accent2 - 60%" xfId="132"/>
    <cellStyle name="Accent2 - 60% 2" xfId="133"/>
    <cellStyle name="Accent2 - 60% 3" xfId="134"/>
    <cellStyle name="Accent2 - 60% 4" xfId="135"/>
    <cellStyle name="Accent2 2" xfId="136"/>
    <cellStyle name="Accent2 3" xfId="137"/>
    <cellStyle name="Accent2 4" xfId="138"/>
    <cellStyle name="Accent3" xfId="139"/>
    <cellStyle name="Accent3 - 20%" xfId="140"/>
    <cellStyle name="Accent3 - 20% 2" xfId="141"/>
    <cellStyle name="Accent3 - 20% 3" xfId="142"/>
    <cellStyle name="Accent3 - 20% 4" xfId="143"/>
    <cellStyle name="Accent3 - 40%" xfId="144"/>
    <cellStyle name="Accent3 - 40% 2" xfId="145"/>
    <cellStyle name="Accent3 - 40% 3" xfId="146"/>
    <cellStyle name="Accent3 - 40% 4" xfId="147"/>
    <cellStyle name="Accent3 - 60%" xfId="148"/>
    <cellStyle name="Accent3 - 60% 2" xfId="149"/>
    <cellStyle name="Accent3 - 60% 3" xfId="150"/>
    <cellStyle name="Accent3 - 60% 4" xfId="151"/>
    <cellStyle name="Accent3 2" xfId="152"/>
    <cellStyle name="Accent3 3" xfId="153"/>
    <cellStyle name="Accent3 4" xfId="154"/>
    <cellStyle name="Accent4" xfId="155"/>
    <cellStyle name="Accent4 - 20%" xfId="156"/>
    <cellStyle name="Accent4 - 20% 2" xfId="157"/>
    <cellStyle name="Accent4 - 20% 3" xfId="158"/>
    <cellStyle name="Accent4 - 20% 4" xfId="159"/>
    <cellStyle name="Accent4 - 40%" xfId="160"/>
    <cellStyle name="Accent4 - 40% 2" xfId="161"/>
    <cellStyle name="Accent4 - 40% 3" xfId="162"/>
    <cellStyle name="Accent4 - 40% 4" xfId="163"/>
    <cellStyle name="Accent4 - 60%" xfId="164"/>
    <cellStyle name="Accent4 - 60% 2" xfId="165"/>
    <cellStyle name="Accent4 - 60% 3" xfId="166"/>
    <cellStyle name="Accent4 - 60% 4" xfId="167"/>
    <cellStyle name="Accent4 2" xfId="168"/>
    <cellStyle name="Accent4 3" xfId="169"/>
    <cellStyle name="Accent4 4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40%" xfId="176"/>
    <cellStyle name="Accent5 - 40% 2" xfId="177"/>
    <cellStyle name="Accent5 - 40% 3" xfId="178"/>
    <cellStyle name="Accent5 - 40% 4" xfId="179"/>
    <cellStyle name="Accent5 - 60%" xfId="180"/>
    <cellStyle name="Accent5 - 60% 2" xfId="181"/>
    <cellStyle name="Accent5 - 60% 3" xfId="182"/>
    <cellStyle name="Accent5 - 60% 4" xfId="183"/>
    <cellStyle name="Accent5 2" xfId="184"/>
    <cellStyle name="Accent5 3" xfId="185"/>
    <cellStyle name="Accent5 4" xfId="186"/>
    <cellStyle name="Accent6" xfId="187"/>
    <cellStyle name="Accent6 - 20%" xfId="188"/>
    <cellStyle name="Accent6 - 20% 2" xfId="189"/>
    <cellStyle name="Accent6 - 20% 3" xfId="190"/>
    <cellStyle name="Accent6 - 20% 4" xfId="191"/>
    <cellStyle name="Accent6 - 40%" xfId="192"/>
    <cellStyle name="Accent6 - 40% 2" xfId="193"/>
    <cellStyle name="Accent6 - 40% 3" xfId="194"/>
    <cellStyle name="Accent6 - 40% 4" xfId="195"/>
    <cellStyle name="Accent6 - 60%" xfId="196"/>
    <cellStyle name="Accent6 - 60% 2" xfId="197"/>
    <cellStyle name="Accent6 - 60% 3" xfId="198"/>
    <cellStyle name="Accent6 - 60% 4" xfId="199"/>
    <cellStyle name="Accent6 2" xfId="200"/>
    <cellStyle name="Accent6 3" xfId="201"/>
    <cellStyle name="Accent6 4" xfId="202"/>
    <cellStyle name="args.style" xfId="203"/>
    <cellStyle name="ColLevel_1" xfId="204"/>
    <cellStyle name="Comma [0]_!!!GO" xfId="205"/>
    <cellStyle name="comma zerodec" xfId="206"/>
    <cellStyle name="Comma_!!!GO" xfId="207"/>
    <cellStyle name="Currency [0]_!!!GO" xfId="208"/>
    <cellStyle name="Currency1" xfId="209"/>
    <cellStyle name="Currency_!!!GO" xfId="210"/>
    <cellStyle name="Date" xfId="211"/>
    <cellStyle name="Dollar (zero dec)" xfId="212"/>
    <cellStyle name="Grey" xfId="213"/>
    <cellStyle name="Header1" xfId="214"/>
    <cellStyle name="Header2" xfId="215"/>
    <cellStyle name="Input [yellow]" xfId="216"/>
    <cellStyle name="Input Cells" xfId="217"/>
    <cellStyle name="Linked Cells" xfId="218"/>
    <cellStyle name="Millares [0]_96 Risk" xfId="219"/>
    <cellStyle name="Millares_96 Risk" xfId="220"/>
    <cellStyle name="Milliers [0]_!!!GO" xfId="221"/>
    <cellStyle name="Milliers_!!!GO" xfId="222"/>
    <cellStyle name="Moneda [0]_96 Risk" xfId="223"/>
    <cellStyle name="Moneda_96 Risk" xfId="224"/>
    <cellStyle name="Mon閠aire [0]_!!!GO" xfId="225"/>
    <cellStyle name="Mon閠aire_!!!GO" xfId="226"/>
    <cellStyle name="New Times Roman" xfId="227"/>
    <cellStyle name="no dec" xfId="228"/>
    <cellStyle name="Normal - Style1" xfId="229"/>
    <cellStyle name="Normal_!!!GO" xfId="230"/>
    <cellStyle name="Normal_Book1" xfId="231"/>
    <cellStyle name="per.style" xfId="232"/>
    <cellStyle name="Percent [2]" xfId="233"/>
    <cellStyle name="Percent_!!!GO" xfId="234"/>
    <cellStyle name="Pourcentage_pldt" xfId="235"/>
    <cellStyle name="PSChar" xfId="236"/>
    <cellStyle name="PSDate" xfId="237"/>
    <cellStyle name="PSDec" xfId="238"/>
    <cellStyle name="PSHeading" xfId="239"/>
    <cellStyle name="PSInt" xfId="240"/>
    <cellStyle name="PSSpacer" xfId="241"/>
    <cellStyle name="RowLevel_1" xfId="242"/>
    <cellStyle name="RowLevel_2" xfId="243"/>
    <cellStyle name="sstot" xfId="244"/>
    <cellStyle name="Standard_AREAS" xfId="245"/>
    <cellStyle name="t" xfId="246"/>
    <cellStyle name="t_HVAC Equipment (3)" xfId="247"/>
    <cellStyle name="借出原因" xfId="248"/>
    <cellStyle name="分级显示列_1_Book1" xfId="249"/>
    <cellStyle name="分级显示行_1_Book1" xfId="250"/>
    <cellStyle name="千位[0]_ 方正PC" xfId="251"/>
    <cellStyle name="千位_ 方正PC" xfId="252"/>
    <cellStyle name="千分位[0]_laroux" xfId="253"/>
    <cellStyle name="千分位_laroux" xfId="254"/>
    <cellStyle name="商品名称" xfId="255"/>
    <cellStyle name="好 2" xfId="256"/>
    <cellStyle name="好 3" xfId="257"/>
    <cellStyle name="好 4" xfId="258"/>
    <cellStyle name="好 5" xfId="259"/>
    <cellStyle name="好_Book1" xfId="260"/>
    <cellStyle name="好_Book1 2" xfId="261"/>
    <cellStyle name="好_Book1 3" xfId="262"/>
    <cellStyle name="好_Book1 4" xfId="263"/>
    <cellStyle name="好_Book1_1" xfId="264"/>
    <cellStyle name="好_Book1_1 2" xfId="265"/>
    <cellStyle name="好_Book1_1 3" xfId="266"/>
    <cellStyle name="好_Book1_1 4" xfId="267"/>
    <cellStyle name="好_Book1_Book1" xfId="268"/>
    <cellStyle name="好_Book1_Book1 2" xfId="269"/>
    <cellStyle name="好_Book1_Book1 3" xfId="270"/>
    <cellStyle name="好_Book1_Book1 4" xfId="271"/>
    <cellStyle name="寘嬫愗傝 [0.00]_Region Orders (2)" xfId="272"/>
    <cellStyle name="寘嬫愗傝_Region Orders (2)" xfId="273"/>
    <cellStyle name="差 2" xfId="274"/>
    <cellStyle name="差 3" xfId="275"/>
    <cellStyle name="差 4" xfId="276"/>
    <cellStyle name="差 5" xfId="277"/>
    <cellStyle name="差_Book1" xfId="278"/>
    <cellStyle name="差_Book1 2" xfId="279"/>
    <cellStyle name="差_Book1 3" xfId="280"/>
    <cellStyle name="差_Book1 4" xfId="281"/>
    <cellStyle name="差_Book1_1" xfId="282"/>
    <cellStyle name="差_Book1_1 2" xfId="283"/>
    <cellStyle name="差_Book1_1 3" xfId="284"/>
    <cellStyle name="差_Book1_1 4" xfId="285"/>
    <cellStyle name="差_Book1_Book1" xfId="286"/>
    <cellStyle name="差_Book1_Book1 2" xfId="287"/>
    <cellStyle name="差_Book1_Book1 3" xfId="288"/>
    <cellStyle name="差_Book1_Book1 4" xfId="289"/>
    <cellStyle name="常规 2" xfId="290"/>
    <cellStyle name="常规 2 2" xfId="291"/>
    <cellStyle name="常规 2 2 2" xfId="292"/>
    <cellStyle name="常规 2 2 3" xfId="293"/>
    <cellStyle name="常规 2 2 4" xfId="294"/>
    <cellStyle name="常规 2 3" xfId="295"/>
    <cellStyle name="常规 2 3 2" xfId="296"/>
    <cellStyle name="常规 2 3 3" xfId="297"/>
    <cellStyle name="常规 2 3 4" xfId="298"/>
    <cellStyle name="常规 2 4" xfId="299"/>
    <cellStyle name="常规 2 4 2" xfId="300"/>
    <cellStyle name="常规 2 4 3" xfId="301"/>
    <cellStyle name="常规 2 4 4" xfId="302"/>
    <cellStyle name="常规 2 5" xfId="303"/>
    <cellStyle name="常规 2 5 2" xfId="304"/>
    <cellStyle name="常规 2 5 3" xfId="305"/>
    <cellStyle name="常规 2 5 4" xfId="306"/>
    <cellStyle name="常规 2 6" xfId="307"/>
    <cellStyle name="常规 2_Book1" xfId="308"/>
    <cellStyle name="常规 3" xfId="309"/>
    <cellStyle name="常规 3 2" xfId="310"/>
    <cellStyle name="常规 3 3" xfId="311"/>
    <cellStyle name="常规 3 4" xfId="312"/>
    <cellStyle name="常规 4" xfId="313"/>
    <cellStyle name="常规 4 2" xfId="314"/>
    <cellStyle name="常规 4 3" xfId="315"/>
    <cellStyle name="常规 4 4" xfId="316"/>
    <cellStyle name="常规 5" xfId="317"/>
    <cellStyle name="常规 5 2" xfId="318"/>
    <cellStyle name="常规 5 3" xfId="319"/>
    <cellStyle name="常规 5 4" xfId="320"/>
    <cellStyle name="常规 6" xfId="321"/>
    <cellStyle name="常规 6 2" xfId="322"/>
    <cellStyle name="常规 6 3" xfId="323"/>
    <cellStyle name="常规 6 4" xfId="324"/>
    <cellStyle name="常规 7" xfId="325"/>
    <cellStyle name="常规 7 2" xfId="326"/>
    <cellStyle name="常规 7 3" xfId="327"/>
    <cellStyle name="常规 7 4" xfId="328"/>
    <cellStyle name="常规 8" xfId="329"/>
    <cellStyle name="常规 8 2" xfId="330"/>
    <cellStyle name="常规 9" xfId="331"/>
    <cellStyle name="强调 1" xfId="332"/>
    <cellStyle name="强调 1 2" xfId="333"/>
    <cellStyle name="强调 1 3" xfId="334"/>
    <cellStyle name="强调 1 4" xfId="335"/>
    <cellStyle name="强调 2" xfId="336"/>
    <cellStyle name="强调 2 2" xfId="337"/>
    <cellStyle name="强调 2 3" xfId="338"/>
    <cellStyle name="强调 2 4" xfId="339"/>
    <cellStyle name="强调 3" xfId="340"/>
    <cellStyle name="强调 3 2" xfId="341"/>
    <cellStyle name="强调 3 3" xfId="342"/>
    <cellStyle name="强调 3 4" xfId="343"/>
    <cellStyle name="强调文字颜色 1 2" xfId="344"/>
    <cellStyle name="强调文字颜色 1 3" xfId="345"/>
    <cellStyle name="强调文字颜色 1 4" xfId="346"/>
    <cellStyle name="强调文字颜色 1 5" xfId="347"/>
    <cellStyle name="强调文字颜色 2 2" xfId="348"/>
    <cellStyle name="强调文字颜色 2 3" xfId="349"/>
    <cellStyle name="强调文字颜色 2 4" xfId="350"/>
    <cellStyle name="强调文字颜色 2 5" xfId="351"/>
    <cellStyle name="强调文字颜色 3 2" xfId="352"/>
    <cellStyle name="强调文字颜色 3 3" xfId="353"/>
    <cellStyle name="强调文字颜色 3 4" xfId="354"/>
    <cellStyle name="强调文字颜色 3 5" xfId="355"/>
    <cellStyle name="强调文字颜色 4 2" xfId="356"/>
    <cellStyle name="强调文字颜色 4 3" xfId="357"/>
    <cellStyle name="强调文字颜色 4 4" xfId="358"/>
    <cellStyle name="强调文字颜色 4 5" xfId="359"/>
    <cellStyle name="强调文字颜色 5 2" xfId="360"/>
    <cellStyle name="强调文字颜色 5 3" xfId="361"/>
    <cellStyle name="强调文字颜色 5 4" xfId="362"/>
    <cellStyle name="强调文字颜色 5 5" xfId="363"/>
    <cellStyle name="强调文字颜色 6 2" xfId="364"/>
    <cellStyle name="强调文字颜色 6 3" xfId="365"/>
    <cellStyle name="强调文字颜色 6 4" xfId="366"/>
    <cellStyle name="强调文字颜色 6 5" xfId="367"/>
    <cellStyle name="捠壿 [0.00]_Region Orders (2)" xfId="368"/>
    <cellStyle name="捠壿_Region Orders (2)" xfId="369"/>
    <cellStyle name="数量" xfId="370"/>
    <cellStyle name="日期" xfId="371"/>
    <cellStyle name="昗弨_Pacific Region P&amp;L" xfId="372"/>
    <cellStyle name="普通_laroux" xfId="373"/>
    <cellStyle name="标题 1 2" xfId="374"/>
    <cellStyle name="标题 1 3" xfId="375"/>
    <cellStyle name="标题 1 4" xfId="376"/>
    <cellStyle name="标题 1 5" xfId="377"/>
    <cellStyle name="标题 2 2" xfId="378"/>
    <cellStyle name="标题 2 3" xfId="379"/>
    <cellStyle name="标题 2 4" xfId="380"/>
    <cellStyle name="标题 2 5" xfId="381"/>
    <cellStyle name="标题 3 2" xfId="382"/>
    <cellStyle name="标题 3 3" xfId="383"/>
    <cellStyle name="标题 3 4" xfId="384"/>
    <cellStyle name="标题 3 5" xfId="385"/>
    <cellStyle name="标题 4 2" xfId="386"/>
    <cellStyle name="标题 4 3" xfId="387"/>
    <cellStyle name="标题 4 4" xfId="388"/>
    <cellStyle name="标题 4 5" xfId="389"/>
    <cellStyle name="标题 5" xfId="390"/>
    <cellStyle name="标题 6" xfId="391"/>
    <cellStyle name="标题 7" xfId="392"/>
    <cellStyle name="标题 8" xfId="393"/>
    <cellStyle name="标题1" xfId="394"/>
    <cellStyle name="样式 1" xfId="395"/>
    <cellStyle name="检查单元格 2" xfId="396"/>
    <cellStyle name="检查单元格 3" xfId="397"/>
    <cellStyle name="检查单元格 4" xfId="398"/>
    <cellStyle name="检查单元格 5" xfId="399"/>
    <cellStyle name="汇总 2" xfId="400"/>
    <cellStyle name="汇总 3" xfId="401"/>
    <cellStyle name="汇总 4" xfId="402"/>
    <cellStyle name="汇总 5" xfId="403"/>
    <cellStyle name="注释 2" xfId="404"/>
    <cellStyle name="注释 2 2" xfId="405"/>
    <cellStyle name="编号" xfId="406"/>
    <cellStyle name="表标题" xfId="407"/>
    <cellStyle name="表标题 2" xfId="408"/>
    <cellStyle name="表标题 3" xfId="409"/>
    <cellStyle name="表标题 4" xfId="410"/>
    <cellStyle name="解释性文本 2" xfId="411"/>
    <cellStyle name="解释性文本 3" xfId="412"/>
    <cellStyle name="解释性文本 4" xfId="413"/>
    <cellStyle name="解释性文本 5" xfId="414"/>
    <cellStyle name="警告文本 2" xfId="415"/>
    <cellStyle name="警告文本 3" xfId="416"/>
    <cellStyle name="警告文本 4" xfId="417"/>
    <cellStyle name="警告文本 5" xfId="418"/>
    <cellStyle name="计算 2" xfId="419"/>
    <cellStyle name="计算 3" xfId="420"/>
    <cellStyle name="计算 4" xfId="421"/>
    <cellStyle name="计算 5" xfId="422"/>
    <cellStyle name="输入 2" xfId="423"/>
    <cellStyle name="输入 3" xfId="424"/>
    <cellStyle name="输入 4" xfId="425"/>
    <cellStyle name="输入 5" xfId="426"/>
    <cellStyle name="输出 2" xfId="427"/>
    <cellStyle name="输出 3" xfId="428"/>
    <cellStyle name="输出 4" xfId="429"/>
    <cellStyle name="输出 5" xfId="430"/>
    <cellStyle name="适中 2" xfId="431"/>
    <cellStyle name="适中 3" xfId="432"/>
    <cellStyle name="适中 4" xfId="433"/>
    <cellStyle name="适中 5" xfId="434"/>
    <cellStyle name="部门" xfId="435"/>
    <cellStyle name="链接单元格 2" xfId="436"/>
    <cellStyle name="链接单元格 3" xfId="437"/>
    <cellStyle name="链接单元格 4" xfId="438"/>
    <cellStyle name="链接单元格 5" xfId="4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4" min="4" style="0" width="18.62"/>
    <col collapsed="false" customWidth="true" hidden="false" outlineLevel="0" max="5" min="5" style="0" width="21.75"/>
    <col collapsed="false" customWidth="true" hidden="false" outlineLevel="0" max="6" min="6" style="0" width="13.37"/>
    <col collapsed="false" customWidth="true" hidden="false" outlineLevel="0" max="7" min="7" style="0" width="18.75"/>
    <col collapsed="false" customWidth="true" hidden="false" outlineLevel="0" max="8" min="8" style="0" width="6.99"/>
    <col collapsed="false" customWidth="true" hidden="false" outlineLevel="0" max="9" min="9" style="0" width="15.12"/>
    <col collapsed="false" customWidth="true" hidden="false" outlineLevel="0" max="10" min="10" style="0" width="14.62"/>
    <col collapsed="false" customWidth="true" hidden="false" outlineLevel="0" max="11" min="11" style="0" width="10.24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/>
      <c r="F2" s="4"/>
      <c r="G2" s="4"/>
      <c r="H2" s="4"/>
      <c r="I2" s="2" t="s">
        <v>3</v>
      </c>
      <c r="J2" s="2"/>
      <c r="K2" s="2"/>
    </row>
    <row r="3" customFormat="false" ht="32.2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</row>
    <row r="4" customFormat="false" ht="18" hidden="false" customHeight="true" outlineLevel="0" collapsed="false">
      <c r="A4" s="7" t="n">
        <v>1</v>
      </c>
      <c r="B4" s="8"/>
      <c r="C4" s="9" t="s">
        <v>15</v>
      </c>
      <c r="D4" s="10" t="s">
        <v>16</v>
      </c>
      <c r="E4" s="10" t="s">
        <v>16</v>
      </c>
      <c r="F4" s="10" t="s">
        <v>17</v>
      </c>
      <c r="G4" s="10" t="s">
        <v>18</v>
      </c>
      <c r="H4" s="10" t="s">
        <v>19</v>
      </c>
      <c r="I4" s="8" t="s">
        <v>20</v>
      </c>
      <c r="J4" s="10" t="s">
        <v>21</v>
      </c>
      <c r="K4" s="11" t="s">
        <v>22</v>
      </c>
    </row>
    <row r="5" customFormat="false" ht="18" hidden="false" customHeight="true" outlineLevel="0" collapsed="false">
      <c r="A5" s="7" t="n">
        <v>2</v>
      </c>
      <c r="B5" s="9"/>
      <c r="C5" s="9" t="s">
        <v>15</v>
      </c>
      <c r="D5" s="8" t="s">
        <v>23</v>
      </c>
      <c r="E5" s="12" t="s">
        <v>24</v>
      </c>
      <c r="F5" s="10" t="s">
        <v>17</v>
      </c>
      <c r="G5" s="10" t="s">
        <v>18</v>
      </c>
      <c r="H5" s="10" t="s">
        <v>25</v>
      </c>
      <c r="I5" s="8" t="s">
        <v>20</v>
      </c>
      <c r="J5" s="10" t="s">
        <v>21</v>
      </c>
      <c r="K5" s="11" t="s">
        <v>22</v>
      </c>
    </row>
    <row r="6" s="13" customFormat="true" ht="18" hidden="false" customHeight="true" outlineLevel="0" collapsed="false">
      <c r="A6" s="7" t="n">
        <v>3</v>
      </c>
      <c r="B6" s="10" t="s">
        <v>26</v>
      </c>
      <c r="C6" s="10" t="s">
        <v>27</v>
      </c>
      <c r="D6" s="12" t="s">
        <v>28</v>
      </c>
      <c r="E6" s="8" t="s">
        <v>29</v>
      </c>
      <c r="F6" s="10" t="s">
        <v>30</v>
      </c>
      <c r="G6" s="10" t="s">
        <v>18</v>
      </c>
      <c r="H6" s="10" t="s">
        <v>31</v>
      </c>
      <c r="I6" s="8" t="s">
        <v>32</v>
      </c>
      <c r="J6" s="10" t="s">
        <v>21</v>
      </c>
      <c r="K6" s="11" t="s">
        <v>22</v>
      </c>
    </row>
    <row r="7" customFormat="false" ht="18" hidden="false" customHeight="true" outlineLevel="0" collapsed="false">
      <c r="A7" s="7" t="n">
        <v>4</v>
      </c>
      <c r="B7" s="10" t="s">
        <v>33</v>
      </c>
      <c r="C7" s="9" t="s">
        <v>15</v>
      </c>
      <c r="D7" s="8" t="s">
        <v>34</v>
      </c>
      <c r="E7" s="14" t="s">
        <v>35</v>
      </c>
      <c r="F7" s="10" t="s">
        <v>36</v>
      </c>
      <c r="G7" s="10" t="s">
        <v>18</v>
      </c>
      <c r="H7" s="10" t="s">
        <v>37</v>
      </c>
      <c r="I7" s="8" t="s">
        <v>38</v>
      </c>
      <c r="J7" s="10" t="s">
        <v>21</v>
      </c>
      <c r="K7" s="11" t="s">
        <v>22</v>
      </c>
    </row>
    <row r="8" customFormat="false" ht="18" hidden="false" customHeight="true" outlineLevel="0" collapsed="false">
      <c r="A8" s="7" t="n">
        <v>5</v>
      </c>
      <c r="B8" s="10" t="s">
        <v>39</v>
      </c>
      <c r="C8" s="9" t="s">
        <v>15</v>
      </c>
      <c r="D8" s="8" t="s">
        <v>40</v>
      </c>
      <c r="E8" s="8" t="s">
        <v>41</v>
      </c>
      <c r="F8" s="10" t="s">
        <v>36</v>
      </c>
      <c r="G8" s="10" t="s">
        <v>18</v>
      </c>
      <c r="H8" s="10" t="s">
        <v>42</v>
      </c>
      <c r="I8" s="8" t="s">
        <v>43</v>
      </c>
      <c r="J8" s="10" t="s">
        <v>21</v>
      </c>
      <c r="K8" s="11" t="s">
        <v>22</v>
      </c>
    </row>
    <row r="9" customFormat="false" ht="18" hidden="false" customHeight="true" outlineLevel="0" collapsed="false">
      <c r="A9" s="7" t="n">
        <v>6</v>
      </c>
      <c r="B9" s="10" t="s">
        <v>44</v>
      </c>
      <c r="C9" s="9" t="s">
        <v>15</v>
      </c>
      <c r="D9" s="8" t="s">
        <v>45</v>
      </c>
      <c r="E9" s="8" t="s">
        <v>46</v>
      </c>
      <c r="F9" s="10" t="s">
        <v>47</v>
      </c>
      <c r="G9" s="10" t="s">
        <v>18</v>
      </c>
      <c r="H9" s="10" t="s">
        <v>37</v>
      </c>
      <c r="I9" s="8" t="s">
        <v>43</v>
      </c>
      <c r="J9" s="10" t="s">
        <v>21</v>
      </c>
      <c r="K9" s="11" t="s">
        <v>22</v>
      </c>
    </row>
    <row r="10" customFormat="false" ht="18" hidden="false" customHeight="true" outlineLevel="0" collapsed="false">
      <c r="A10" s="7" t="n">
        <v>7</v>
      </c>
      <c r="B10" s="10" t="s">
        <v>48</v>
      </c>
      <c r="C10" s="9" t="s">
        <v>15</v>
      </c>
      <c r="D10" s="8" t="s">
        <v>49</v>
      </c>
      <c r="E10" s="8" t="n">
        <v>1046093</v>
      </c>
      <c r="F10" s="10" t="s">
        <v>50</v>
      </c>
      <c r="G10" s="10" t="s">
        <v>18</v>
      </c>
      <c r="H10" s="10" t="s">
        <v>37</v>
      </c>
      <c r="I10" s="8" t="s">
        <v>43</v>
      </c>
      <c r="J10" s="10" t="s">
        <v>21</v>
      </c>
      <c r="K10" s="11" t="s">
        <v>22</v>
      </c>
    </row>
    <row r="11" customFormat="false" ht="18" hidden="false" customHeight="true" outlineLevel="0" collapsed="false">
      <c r="A11" s="7" t="n">
        <v>8</v>
      </c>
      <c r="B11" s="8"/>
      <c r="C11" s="9" t="s">
        <v>15</v>
      </c>
      <c r="D11" s="8" t="s">
        <v>51</v>
      </c>
      <c r="E11" s="14" t="s">
        <v>35</v>
      </c>
      <c r="F11" s="10" t="s">
        <v>52</v>
      </c>
      <c r="G11" s="10" t="s">
        <v>18</v>
      </c>
      <c r="H11" s="10" t="s">
        <v>42</v>
      </c>
      <c r="I11" s="8" t="s">
        <v>43</v>
      </c>
      <c r="J11" s="10" t="s">
        <v>21</v>
      </c>
      <c r="K11" s="11" t="s">
        <v>22</v>
      </c>
    </row>
    <row r="12" customFormat="false" ht="18" hidden="false" customHeight="true" outlineLevel="0" collapsed="false">
      <c r="A12" s="7" t="n">
        <v>9</v>
      </c>
      <c r="B12" s="10" t="s">
        <v>53</v>
      </c>
      <c r="C12" s="10" t="s">
        <v>54</v>
      </c>
      <c r="D12" s="8" t="s">
        <v>55</v>
      </c>
      <c r="E12" s="14" t="s">
        <v>35</v>
      </c>
      <c r="F12" s="10" t="s">
        <v>56</v>
      </c>
      <c r="G12" s="10" t="s">
        <v>18</v>
      </c>
      <c r="H12" s="10" t="s">
        <v>42</v>
      </c>
      <c r="I12" s="8" t="s">
        <v>57</v>
      </c>
      <c r="J12" s="10" t="s">
        <v>21</v>
      </c>
      <c r="K12" s="11" t="s">
        <v>22</v>
      </c>
    </row>
    <row r="13" customFormat="false" ht="18" hidden="false" customHeight="true" outlineLevel="0" collapsed="false">
      <c r="A13" s="7" t="n">
        <v>10</v>
      </c>
      <c r="B13" s="9" t="s">
        <v>58</v>
      </c>
      <c r="C13" s="9" t="s">
        <v>15</v>
      </c>
      <c r="D13" s="12" t="s">
        <v>59</v>
      </c>
      <c r="E13" s="15" t="s">
        <v>60</v>
      </c>
      <c r="F13" s="9" t="s">
        <v>61</v>
      </c>
      <c r="G13" s="10" t="s">
        <v>18</v>
      </c>
      <c r="H13" s="9" t="s">
        <v>62</v>
      </c>
      <c r="I13" s="12" t="s">
        <v>43</v>
      </c>
      <c r="J13" s="10" t="s">
        <v>21</v>
      </c>
      <c r="K13" s="11" t="s">
        <v>22</v>
      </c>
    </row>
    <row r="14" s="13" customFormat="true" ht="18" hidden="false" customHeight="true" outlineLevel="0" collapsed="false">
      <c r="A14" s="7" t="n">
        <v>11</v>
      </c>
      <c r="B14" s="10" t="s">
        <v>63</v>
      </c>
      <c r="C14" s="9" t="s">
        <v>15</v>
      </c>
      <c r="D14" s="8" t="s">
        <v>64</v>
      </c>
      <c r="E14" s="8" t="s">
        <v>65</v>
      </c>
      <c r="F14" s="10" t="s">
        <v>66</v>
      </c>
      <c r="G14" s="10" t="s">
        <v>18</v>
      </c>
      <c r="H14" s="10" t="s">
        <v>67</v>
      </c>
      <c r="I14" s="8" t="s">
        <v>43</v>
      </c>
      <c r="J14" s="10" t="s">
        <v>21</v>
      </c>
      <c r="K14" s="11" t="s">
        <v>22</v>
      </c>
    </row>
    <row r="15" customFormat="false" ht="18" hidden="false" customHeight="true" outlineLevel="0" collapsed="false">
      <c r="A15" s="7" t="n">
        <v>12</v>
      </c>
      <c r="B15" s="14"/>
      <c r="C15" s="9" t="s">
        <v>15</v>
      </c>
      <c r="D15" s="16" t="s">
        <v>68</v>
      </c>
      <c r="E15" s="14" t="s">
        <v>35</v>
      </c>
      <c r="F15" s="11" t="s">
        <v>69</v>
      </c>
      <c r="G15" s="10" t="s">
        <v>18</v>
      </c>
      <c r="H15" s="11" t="s">
        <v>42</v>
      </c>
      <c r="I15" s="16" t="s">
        <v>70</v>
      </c>
      <c r="J15" s="10" t="s">
        <v>21</v>
      </c>
      <c r="K15" s="11" t="s">
        <v>22</v>
      </c>
    </row>
    <row r="16" customFormat="false" ht="18" hidden="false" customHeight="true" outlineLevel="0" collapsed="false">
      <c r="A16" s="7" t="n">
        <v>13</v>
      </c>
      <c r="B16" s="10" t="s">
        <v>71</v>
      </c>
      <c r="C16" s="9" t="s">
        <v>15</v>
      </c>
      <c r="D16" s="8" t="s">
        <v>72</v>
      </c>
      <c r="E16" s="8" t="s">
        <v>73</v>
      </c>
      <c r="F16" s="8"/>
      <c r="G16" s="10" t="s">
        <v>18</v>
      </c>
      <c r="H16" s="9" t="s">
        <v>19</v>
      </c>
      <c r="I16" s="8" t="s">
        <v>74</v>
      </c>
      <c r="J16" s="10" t="s">
        <v>21</v>
      </c>
      <c r="K16" s="11" t="s">
        <v>22</v>
      </c>
    </row>
    <row r="17" customFormat="false" ht="18" hidden="false" customHeight="true" outlineLevel="0" collapsed="false">
      <c r="A17" s="7" t="n">
        <v>14</v>
      </c>
      <c r="B17" s="10" t="s">
        <v>75</v>
      </c>
      <c r="C17" s="9" t="s">
        <v>15</v>
      </c>
      <c r="D17" s="8" t="s">
        <v>76</v>
      </c>
      <c r="E17" s="8" t="n">
        <v>14074</v>
      </c>
      <c r="F17" s="10" t="s">
        <v>77</v>
      </c>
      <c r="G17" s="10" t="s">
        <v>18</v>
      </c>
      <c r="H17" s="9" t="s">
        <v>42</v>
      </c>
      <c r="I17" s="8" t="s">
        <v>74</v>
      </c>
      <c r="J17" s="10" t="s">
        <v>21</v>
      </c>
      <c r="K17" s="11" t="s">
        <v>22</v>
      </c>
    </row>
    <row r="18" customFormat="false" ht="18" hidden="false" customHeight="true" outlineLevel="0" collapsed="false">
      <c r="A18" s="7" t="n">
        <v>15</v>
      </c>
      <c r="B18" s="10" t="s">
        <v>78</v>
      </c>
      <c r="C18" s="9" t="s">
        <v>15</v>
      </c>
      <c r="D18" s="8" t="s">
        <v>79</v>
      </c>
      <c r="E18" s="8" t="s">
        <v>80</v>
      </c>
      <c r="F18" s="10" t="s">
        <v>81</v>
      </c>
      <c r="G18" s="10" t="s">
        <v>18</v>
      </c>
      <c r="H18" s="10" t="s">
        <v>42</v>
      </c>
      <c r="I18" s="8" t="s">
        <v>43</v>
      </c>
      <c r="J18" s="10" t="s">
        <v>21</v>
      </c>
      <c r="K18" s="11" t="s">
        <v>22</v>
      </c>
    </row>
    <row r="19" customFormat="false" ht="18" hidden="false" customHeight="true" outlineLevel="0" collapsed="false">
      <c r="A19" s="7" t="n">
        <v>16</v>
      </c>
      <c r="B19" s="8"/>
      <c r="C19" s="9" t="s">
        <v>15</v>
      </c>
      <c r="D19" s="8" t="s">
        <v>82</v>
      </c>
      <c r="E19" s="8" t="s">
        <v>83</v>
      </c>
      <c r="F19" s="8"/>
      <c r="G19" s="10" t="s">
        <v>18</v>
      </c>
      <c r="H19" s="10" t="s">
        <v>62</v>
      </c>
      <c r="I19" s="8" t="s">
        <v>57</v>
      </c>
      <c r="J19" s="10" t="s">
        <v>21</v>
      </c>
      <c r="K19" s="11" t="s">
        <v>22</v>
      </c>
    </row>
    <row r="20" customFormat="false" ht="18" hidden="false" customHeight="true" outlineLevel="0" collapsed="false">
      <c r="A20" s="7" t="n">
        <v>17</v>
      </c>
      <c r="B20" s="16"/>
      <c r="C20" s="9" t="s">
        <v>15</v>
      </c>
      <c r="D20" s="8" t="s">
        <v>84</v>
      </c>
      <c r="E20" s="8" t="s">
        <v>85</v>
      </c>
      <c r="F20" s="8"/>
      <c r="G20" s="10" t="s">
        <v>18</v>
      </c>
      <c r="H20" s="10" t="s">
        <v>67</v>
      </c>
      <c r="I20" s="8" t="s">
        <v>86</v>
      </c>
      <c r="J20" s="10" t="s">
        <v>21</v>
      </c>
      <c r="K20" s="11" t="s">
        <v>22</v>
      </c>
    </row>
    <row r="21" customFormat="false" ht="18" hidden="false" customHeight="true" outlineLevel="0" collapsed="false">
      <c r="A21" s="7" t="n">
        <v>18</v>
      </c>
      <c r="B21" s="8"/>
      <c r="C21" s="9" t="s">
        <v>15</v>
      </c>
      <c r="D21" s="17" t="s">
        <v>87</v>
      </c>
      <c r="E21" s="10" t="s">
        <v>16</v>
      </c>
      <c r="F21" s="10" t="s">
        <v>88</v>
      </c>
      <c r="G21" s="10" t="s">
        <v>18</v>
      </c>
      <c r="H21" s="10" t="s">
        <v>19</v>
      </c>
      <c r="I21" s="8" t="s">
        <v>86</v>
      </c>
      <c r="J21" s="10" t="s">
        <v>21</v>
      </c>
      <c r="K21" s="11" t="s">
        <v>22</v>
      </c>
    </row>
    <row r="22" customFormat="false" ht="18" hidden="false" customHeight="true" outlineLevel="0" collapsed="false">
      <c r="A22" s="7" t="n">
        <v>19</v>
      </c>
      <c r="B22" s="10" t="s">
        <v>89</v>
      </c>
      <c r="C22" s="9" t="s">
        <v>15</v>
      </c>
      <c r="D22" s="8" t="s">
        <v>90</v>
      </c>
      <c r="E22" s="14" t="s">
        <v>35</v>
      </c>
      <c r="F22" s="10" t="s">
        <v>36</v>
      </c>
      <c r="G22" s="10" t="s">
        <v>18</v>
      </c>
      <c r="H22" s="10" t="s">
        <v>19</v>
      </c>
      <c r="I22" s="8" t="s">
        <v>91</v>
      </c>
      <c r="J22" s="10" t="s">
        <v>21</v>
      </c>
      <c r="K22" s="11" t="s">
        <v>22</v>
      </c>
    </row>
    <row r="23" customFormat="false" ht="18" hidden="false" customHeight="true" outlineLevel="0" collapsed="false">
      <c r="A23" s="7" t="n">
        <v>20</v>
      </c>
      <c r="B23" s="8"/>
      <c r="C23" s="9" t="s">
        <v>15</v>
      </c>
      <c r="D23" s="10" t="s">
        <v>16</v>
      </c>
      <c r="E23" s="10" t="s">
        <v>16</v>
      </c>
      <c r="F23" s="10" t="s">
        <v>88</v>
      </c>
      <c r="G23" s="10" t="s">
        <v>18</v>
      </c>
      <c r="H23" s="10" t="s">
        <v>19</v>
      </c>
      <c r="I23" s="8" t="s">
        <v>92</v>
      </c>
      <c r="J23" s="10" t="s">
        <v>21</v>
      </c>
      <c r="K23" s="11" t="s">
        <v>22</v>
      </c>
    </row>
    <row r="24" s="13" customFormat="true" ht="18" hidden="false" customHeight="true" outlineLevel="0" collapsed="false">
      <c r="A24" s="7" t="n">
        <v>21</v>
      </c>
      <c r="B24" s="9" t="s">
        <v>93</v>
      </c>
      <c r="C24" s="9" t="s">
        <v>15</v>
      </c>
      <c r="D24" s="9" t="s">
        <v>35</v>
      </c>
      <c r="E24" s="12" t="s">
        <v>94</v>
      </c>
      <c r="F24" s="9" t="s">
        <v>95</v>
      </c>
      <c r="G24" s="10" t="s">
        <v>18</v>
      </c>
      <c r="H24" s="9" t="s">
        <v>42</v>
      </c>
      <c r="I24" s="12" t="s">
        <v>74</v>
      </c>
      <c r="J24" s="10" t="s">
        <v>21</v>
      </c>
      <c r="K24" s="11" t="s">
        <v>22</v>
      </c>
    </row>
    <row r="25" customFormat="false" ht="18" hidden="false" customHeight="true" outlineLevel="0" collapsed="false">
      <c r="A25" s="7" t="n">
        <v>22</v>
      </c>
      <c r="B25" s="10" t="s">
        <v>96</v>
      </c>
      <c r="C25" s="9" t="s">
        <v>15</v>
      </c>
      <c r="D25" s="8" t="s">
        <v>97</v>
      </c>
      <c r="E25" s="8" t="s">
        <v>98</v>
      </c>
      <c r="F25" s="10" t="s">
        <v>99</v>
      </c>
      <c r="G25" s="10" t="s">
        <v>18</v>
      </c>
      <c r="H25" s="10" t="s">
        <v>42</v>
      </c>
      <c r="I25" s="8" t="s">
        <v>100</v>
      </c>
      <c r="J25" s="10" t="s">
        <v>21</v>
      </c>
      <c r="K25" s="11" t="s">
        <v>22</v>
      </c>
    </row>
    <row r="26" customFormat="false" ht="18" hidden="false" customHeight="true" outlineLevel="0" collapsed="false">
      <c r="A26" s="7" t="n">
        <v>23</v>
      </c>
      <c r="B26" s="8"/>
      <c r="C26" s="9" t="s">
        <v>15</v>
      </c>
      <c r="D26" s="17" t="s">
        <v>101</v>
      </c>
      <c r="E26" s="17" t="s">
        <v>102</v>
      </c>
      <c r="F26" s="8"/>
      <c r="G26" s="10" t="s">
        <v>18</v>
      </c>
      <c r="H26" s="10" t="s">
        <v>42</v>
      </c>
      <c r="I26" s="8" t="s">
        <v>74</v>
      </c>
      <c r="J26" s="10" t="s">
        <v>21</v>
      </c>
      <c r="K26" s="11" t="s">
        <v>22</v>
      </c>
    </row>
    <row r="27" s="13" customFormat="true" ht="18" hidden="false" customHeight="true" outlineLevel="0" collapsed="false">
      <c r="A27" s="7" t="n">
        <v>24</v>
      </c>
      <c r="B27" s="9" t="s">
        <v>103</v>
      </c>
      <c r="C27" s="9" t="s">
        <v>15</v>
      </c>
      <c r="D27" s="18" t="s">
        <v>104</v>
      </c>
      <c r="E27" s="14" t="s">
        <v>35</v>
      </c>
      <c r="F27" s="10" t="s">
        <v>50</v>
      </c>
      <c r="G27" s="10" t="s">
        <v>18</v>
      </c>
      <c r="H27" s="9" t="s">
        <v>105</v>
      </c>
      <c r="I27" s="12" t="s">
        <v>106</v>
      </c>
      <c r="J27" s="10" t="s">
        <v>21</v>
      </c>
      <c r="K27" s="11" t="s">
        <v>22</v>
      </c>
    </row>
    <row r="28" customFormat="false" ht="18" hidden="false" customHeight="true" outlineLevel="0" collapsed="false">
      <c r="A28" s="7" t="n">
        <v>25</v>
      </c>
      <c r="B28" s="10" t="s">
        <v>107</v>
      </c>
      <c r="C28" s="9" t="s">
        <v>15</v>
      </c>
      <c r="D28" s="17" t="s">
        <v>108</v>
      </c>
      <c r="E28" s="14" t="s">
        <v>35</v>
      </c>
      <c r="F28" s="10" t="s">
        <v>69</v>
      </c>
      <c r="G28" s="10" t="s">
        <v>18</v>
      </c>
      <c r="H28" s="9" t="s">
        <v>42</v>
      </c>
      <c r="I28" s="8" t="s">
        <v>109</v>
      </c>
      <c r="J28" s="10" t="s">
        <v>21</v>
      </c>
      <c r="K28" s="11" t="s">
        <v>22</v>
      </c>
    </row>
    <row r="29" customFormat="false" ht="18" hidden="false" customHeight="true" outlineLevel="0" collapsed="false">
      <c r="A29" s="7" t="n">
        <v>26</v>
      </c>
      <c r="B29" s="8"/>
      <c r="C29" s="10" t="s">
        <v>110</v>
      </c>
      <c r="D29" s="8" t="s">
        <v>111</v>
      </c>
      <c r="E29" s="8" t="s">
        <v>112</v>
      </c>
      <c r="F29" s="10" t="s">
        <v>113</v>
      </c>
      <c r="G29" s="19" t="s">
        <v>114</v>
      </c>
      <c r="H29" s="10" t="s">
        <v>67</v>
      </c>
      <c r="I29" s="8" t="s">
        <v>115</v>
      </c>
      <c r="J29" s="10" t="s">
        <v>116</v>
      </c>
      <c r="K29" s="11" t="s">
        <v>22</v>
      </c>
    </row>
    <row r="30" customFormat="false" ht="18" hidden="false" customHeight="true" outlineLevel="0" collapsed="false">
      <c r="A30" s="7" t="n">
        <v>27</v>
      </c>
      <c r="B30" s="8"/>
      <c r="C30" s="10" t="s">
        <v>117</v>
      </c>
      <c r="D30" s="8" t="s">
        <v>118</v>
      </c>
      <c r="E30" s="8" t="s">
        <v>119</v>
      </c>
      <c r="F30" s="10" t="s">
        <v>120</v>
      </c>
      <c r="G30" s="10" t="s">
        <v>18</v>
      </c>
      <c r="H30" s="10" t="s">
        <v>19</v>
      </c>
      <c r="I30" s="8"/>
      <c r="J30" s="10" t="s">
        <v>116</v>
      </c>
      <c r="K30" s="11" t="s">
        <v>22</v>
      </c>
    </row>
    <row r="31" customFormat="false" ht="18" hidden="false" customHeight="true" outlineLevel="0" collapsed="false">
      <c r="A31" s="7" t="n">
        <v>28</v>
      </c>
      <c r="B31" s="8"/>
      <c r="C31" s="10" t="s">
        <v>121</v>
      </c>
      <c r="D31" s="8" t="s">
        <v>122</v>
      </c>
      <c r="E31" s="8" t="s">
        <v>123</v>
      </c>
      <c r="F31" s="10" t="s">
        <v>120</v>
      </c>
      <c r="G31" s="10" t="s">
        <v>124</v>
      </c>
      <c r="H31" s="10" t="s">
        <v>19</v>
      </c>
      <c r="I31" s="8" t="s">
        <v>92</v>
      </c>
      <c r="J31" s="10" t="s">
        <v>116</v>
      </c>
      <c r="K31" s="11" t="s">
        <v>22</v>
      </c>
    </row>
    <row r="32" customFormat="false" ht="18" hidden="false" customHeight="true" outlineLevel="0" collapsed="false">
      <c r="A32" s="7" t="n">
        <v>29</v>
      </c>
      <c r="B32" s="8"/>
      <c r="C32" s="9" t="s">
        <v>15</v>
      </c>
      <c r="D32" s="8" t="n">
        <v>150713090</v>
      </c>
      <c r="E32" s="8" t="s">
        <v>125</v>
      </c>
      <c r="F32" s="10" t="s">
        <v>126</v>
      </c>
      <c r="G32" s="10" t="s">
        <v>124</v>
      </c>
      <c r="H32" s="10" t="s">
        <v>19</v>
      </c>
      <c r="I32" s="8" t="s">
        <v>92</v>
      </c>
      <c r="J32" s="10" t="s">
        <v>116</v>
      </c>
      <c r="K32" s="11" t="s">
        <v>22</v>
      </c>
    </row>
    <row r="33" customFormat="false" ht="18" hidden="false" customHeight="true" outlineLevel="0" collapsed="false">
      <c r="A33" s="7" t="n">
        <v>30</v>
      </c>
      <c r="B33" s="8"/>
      <c r="C33" s="10" t="s">
        <v>127</v>
      </c>
      <c r="D33" s="17" t="s">
        <v>128</v>
      </c>
      <c r="E33" s="17" t="s">
        <v>129</v>
      </c>
      <c r="F33" s="10" t="s">
        <v>130</v>
      </c>
      <c r="G33" s="19" t="s">
        <v>114</v>
      </c>
      <c r="H33" s="9" t="s">
        <v>67</v>
      </c>
      <c r="I33" s="8" t="s">
        <v>131</v>
      </c>
      <c r="J33" s="10" t="s">
        <v>116</v>
      </c>
      <c r="K33" s="11" t="s">
        <v>22</v>
      </c>
    </row>
    <row r="34" customFormat="false" ht="18" hidden="false" customHeight="true" outlineLevel="0" collapsed="false">
      <c r="A34" s="7" t="n">
        <v>31</v>
      </c>
      <c r="B34" s="16"/>
      <c r="C34" s="10" t="s">
        <v>132</v>
      </c>
      <c r="D34" s="17" t="s">
        <v>133</v>
      </c>
      <c r="E34" s="17" t="s">
        <v>134</v>
      </c>
      <c r="F34" s="10" t="s">
        <v>130</v>
      </c>
      <c r="G34" s="19" t="s">
        <v>135</v>
      </c>
      <c r="H34" s="9" t="s">
        <v>105</v>
      </c>
      <c r="I34" s="8" t="s">
        <v>136</v>
      </c>
      <c r="J34" s="10" t="s">
        <v>116</v>
      </c>
      <c r="K34" s="11" t="s">
        <v>22</v>
      </c>
    </row>
    <row r="35" customFormat="false" ht="18" hidden="false" customHeight="true" outlineLevel="0" collapsed="false">
      <c r="A35" s="7" t="n">
        <v>32</v>
      </c>
      <c r="B35" s="8"/>
      <c r="C35" s="20" t="s">
        <v>15</v>
      </c>
      <c r="D35" s="21" t="s">
        <v>137</v>
      </c>
      <c r="E35" s="17" t="s">
        <v>138</v>
      </c>
      <c r="F35" s="10" t="s">
        <v>139</v>
      </c>
      <c r="G35" s="10" t="s">
        <v>124</v>
      </c>
      <c r="H35" s="10" t="s">
        <v>19</v>
      </c>
      <c r="I35" s="8" t="s">
        <v>140</v>
      </c>
      <c r="J35" s="10" t="s">
        <v>116</v>
      </c>
      <c r="K35" s="11" t="s">
        <v>22</v>
      </c>
    </row>
    <row r="36" customFormat="false" ht="18" hidden="false" customHeight="true" outlineLevel="0" collapsed="false">
      <c r="A36" s="7" t="n">
        <v>33</v>
      </c>
      <c r="B36" s="10" t="s">
        <v>141</v>
      </c>
      <c r="C36" s="10" t="s">
        <v>142</v>
      </c>
      <c r="D36" s="17" t="s">
        <v>143</v>
      </c>
      <c r="E36" s="17" t="s">
        <v>144</v>
      </c>
      <c r="F36" s="10" t="s">
        <v>130</v>
      </c>
      <c r="G36" s="19" t="s">
        <v>145</v>
      </c>
      <c r="H36" s="9" t="s">
        <v>105</v>
      </c>
      <c r="I36" s="8" t="s">
        <v>136</v>
      </c>
      <c r="J36" s="10" t="s">
        <v>116</v>
      </c>
      <c r="K36" s="11" t="s">
        <v>22</v>
      </c>
    </row>
    <row r="37" customFormat="false" ht="18" hidden="false" customHeight="true" outlineLevel="0" collapsed="false">
      <c r="A37" s="7" t="n">
        <v>34</v>
      </c>
      <c r="B37" s="10" t="s">
        <v>146</v>
      </c>
      <c r="C37" s="10" t="s">
        <v>147</v>
      </c>
      <c r="D37" s="17" t="s">
        <v>148</v>
      </c>
      <c r="E37" s="17" t="s">
        <v>149</v>
      </c>
      <c r="F37" s="10" t="s">
        <v>77</v>
      </c>
      <c r="G37" s="10" t="s">
        <v>18</v>
      </c>
      <c r="H37" s="10" t="s">
        <v>42</v>
      </c>
      <c r="I37" s="8" t="s">
        <v>43</v>
      </c>
      <c r="J37" s="10" t="s">
        <v>116</v>
      </c>
      <c r="K37" s="11" t="s">
        <v>22</v>
      </c>
    </row>
    <row r="38" s="13" customFormat="true" ht="18" hidden="false" customHeight="true" outlineLevel="0" collapsed="false">
      <c r="A38" s="7" t="n">
        <v>35</v>
      </c>
      <c r="B38" s="9" t="s">
        <v>150</v>
      </c>
      <c r="C38" s="9" t="s">
        <v>151</v>
      </c>
      <c r="D38" s="18" t="s">
        <v>152</v>
      </c>
      <c r="E38" s="18" t="s">
        <v>153</v>
      </c>
      <c r="F38" s="9" t="s">
        <v>130</v>
      </c>
      <c r="G38" s="19" t="s">
        <v>154</v>
      </c>
      <c r="H38" s="9" t="s">
        <v>105</v>
      </c>
      <c r="I38" s="12" t="s">
        <v>155</v>
      </c>
      <c r="J38" s="10" t="s">
        <v>116</v>
      </c>
      <c r="K38" s="11" t="s">
        <v>22</v>
      </c>
    </row>
    <row r="39" customFormat="false" ht="18" hidden="false" customHeight="true" outlineLevel="0" collapsed="false">
      <c r="A39" s="7" t="n">
        <v>36</v>
      </c>
      <c r="B39" s="10" t="s">
        <v>156</v>
      </c>
      <c r="C39" s="10" t="s">
        <v>157</v>
      </c>
      <c r="D39" s="17" t="s">
        <v>158</v>
      </c>
      <c r="E39" s="17" t="s">
        <v>159</v>
      </c>
      <c r="F39" s="10" t="s">
        <v>160</v>
      </c>
      <c r="G39" s="19" t="s">
        <v>154</v>
      </c>
      <c r="H39" s="9" t="s">
        <v>62</v>
      </c>
      <c r="I39" s="8" t="s">
        <v>161</v>
      </c>
      <c r="J39" s="10" t="s">
        <v>116</v>
      </c>
      <c r="K39" s="11" t="s">
        <v>22</v>
      </c>
    </row>
    <row r="40" customFormat="false" ht="18" hidden="false" customHeight="true" outlineLevel="0" collapsed="false">
      <c r="A40" s="7" t="n">
        <v>37</v>
      </c>
      <c r="B40" s="8"/>
      <c r="C40" s="10" t="s">
        <v>162</v>
      </c>
      <c r="D40" s="17" t="s">
        <v>163</v>
      </c>
      <c r="E40" s="17" t="s">
        <v>164</v>
      </c>
      <c r="F40" s="10" t="s">
        <v>130</v>
      </c>
      <c r="G40" s="19" t="s">
        <v>154</v>
      </c>
      <c r="H40" s="10" t="s">
        <v>105</v>
      </c>
      <c r="I40" s="8" t="s">
        <v>165</v>
      </c>
      <c r="J40" s="10" t="s">
        <v>116</v>
      </c>
      <c r="K40" s="11" t="s">
        <v>22</v>
      </c>
    </row>
    <row r="41" customFormat="false" ht="18" hidden="false" customHeight="true" outlineLevel="0" collapsed="false">
      <c r="A41" s="7" t="n">
        <v>38</v>
      </c>
      <c r="B41" s="8"/>
      <c r="C41" s="10" t="s">
        <v>166</v>
      </c>
      <c r="D41" s="17" t="s">
        <v>167</v>
      </c>
      <c r="E41" s="17" t="s">
        <v>168</v>
      </c>
      <c r="F41" s="10" t="s">
        <v>169</v>
      </c>
      <c r="G41" s="19" t="s">
        <v>170</v>
      </c>
      <c r="H41" s="9" t="s">
        <v>19</v>
      </c>
      <c r="I41" s="8" t="s">
        <v>161</v>
      </c>
      <c r="J41" s="10" t="s">
        <v>116</v>
      </c>
      <c r="K41" s="11" t="s">
        <v>22</v>
      </c>
    </row>
    <row r="42" customFormat="false" ht="18" hidden="false" customHeight="true" outlineLevel="0" collapsed="false">
      <c r="A42" s="7" t="n">
        <v>39</v>
      </c>
      <c r="B42" s="8"/>
      <c r="C42" s="8"/>
      <c r="D42" s="17" t="s">
        <v>171</v>
      </c>
      <c r="E42" s="14" t="s">
        <v>35</v>
      </c>
      <c r="F42" s="10" t="s">
        <v>95</v>
      </c>
      <c r="G42" s="10" t="s">
        <v>18</v>
      </c>
      <c r="H42" s="9" t="s">
        <v>19</v>
      </c>
      <c r="I42" s="8"/>
      <c r="J42" s="10" t="s">
        <v>172</v>
      </c>
      <c r="K42" s="11" t="s">
        <v>22</v>
      </c>
    </row>
    <row r="43" customFormat="false" ht="18" hidden="false" customHeight="true" outlineLevel="0" collapsed="false">
      <c r="A43" s="7" t="n">
        <v>40</v>
      </c>
      <c r="B43" s="8"/>
      <c r="C43" s="10" t="s">
        <v>173</v>
      </c>
      <c r="D43" s="17" t="s">
        <v>174</v>
      </c>
      <c r="E43" s="17" t="s">
        <v>175</v>
      </c>
      <c r="F43" s="14" t="s">
        <v>88</v>
      </c>
      <c r="G43" s="10" t="s">
        <v>18</v>
      </c>
      <c r="H43" s="10" t="s">
        <v>42</v>
      </c>
      <c r="I43" s="8"/>
      <c r="J43" s="10" t="s">
        <v>172</v>
      </c>
      <c r="K43" s="11" t="s">
        <v>22</v>
      </c>
    </row>
    <row r="44" customFormat="false" ht="18" hidden="false" customHeight="true" outlineLevel="0" collapsed="false">
      <c r="A44" s="7" t="n">
        <v>41</v>
      </c>
      <c r="B44" s="8"/>
      <c r="C44" s="9" t="s">
        <v>15</v>
      </c>
      <c r="D44" s="17" t="s">
        <v>176</v>
      </c>
      <c r="E44" s="14" t="s">
        <v>35</v>
      </c>
      <c r="F44" s="10" t="s">
        <v>120</v>
      </c>
      <c r="G44" s="10" t="s">
        <v>18</v>
      </c>
      <c r="H44" s="9" t="s">
        <v>67</v>
      </c>
      <c r="I44" s="8"/>
      <c r="J44" s="10" t="s">
        <v>172</v>
      </c>
      <c r="K44" s="11" t="s">
        <v>22</v>
      </c>
    </row>
    <row r="45" customFormat="false" ht="18" hidden="false" customHeight="true" outlineLevel="0" collapsed="false">
      <c r="A45" s="7" t="n">
        <v>42</v>
      </c>
      <c r="B45" s="8"/>
      <c r="C45" s="9" t="s">
        <v>15</v>
      </c>
      <c r="D45" s="17" t="s">
        <v>177</v>
      </c>
      <c r="E45" s="14" t="s">
        <v>35</v>
      </c>
      <c r="F45" s="10" t="s">
        <v>99</v>
      </c>
      <c r="G45" s="10" t="s">
        <v>18</v>
      </c>
      <c r="H45" s="10" t="s">
        <v>42</v>
      </c>
      <c r="I45" s="8"/>
      <c r="J45" s="10" t="s">
        <v>172</v>
      </c>
      <c r="K45" s="11" t="s">
        <v>22</v>
      </c>
    </row>
    <row r="46" s="13" customFormat="true" ht="18" hidden="false" customHeight="true" outlineLevel="0" collapsed="false">
      <c r="A46" s="7" t="n">
        <v>43</v>
      </c>
      <c r="B46" s="22"/>
      <c r="C46" s="9" t="s">
        <v>15</v>
      </c>
      <c r="D46" s="18" t="s">
        <v>178</v>
      </c>
      <c r="E46" s="18" t="s">
        <v>179</v>
      </c>
      <c r="F46" s="23" t="s">
        <v>180</v>
      </c>
      <c r="G46" s="10" t="s">
        <v>18</v>
      </c>
      <c r="H46" s="10" t="s">
        <v>62</v>
      </c>
      <c r="I46" s="9"/>
      <c r="J46" s="10" t="s">
        <v>172</v>
      </c>
      <c r="K46" s="11" t="s">
        <v>22</v>
      </c>
    </row>
    <row r="47" customFormat="false" ht="18" hidden="false" customHeight="true" outlineLevel="0" collapsed="false">
      <c r="A47" s="7" t="n">
        <v>44</v>
      </c>
      <c r="B47" s="9"/>
      <c r="C47" s="9" t="s">
        <v>15</v>
      </c>
      <c r="D47" s="17" t="s">
        <v>181</v>
      </c>
      <c r="E47" s="17" t="s">
        <v>182</v>
      </c>
      <c r="F47" s="23"/>
      <c r="G47" s="10" t="s">
        <v>18</v>
      </c>
      <c r="H47" s="9" t="s">
        <v>42</v>
      </c>
      <c r="I47" s="8"/>
      <c r="J47" s="10" t="s">
        <v>172</v>
      </c>
      <c r="K47" s="11" t="s">
        <v>22</v>
      </c>
    </row>
    <row r="48" s="13" customFormat="true" ht="18" hidden="false" customHeight="true" outlineLevel="0" collapsed="false">
      <c r="A48" s="7" t="n">
        <v>45</v>
      </c>
      <c r="B48" s="9"/>
      <c r="C48" s="9" t="s">
        <v>183</v>
      </c>
      <c r="D48" s="18" t="s">
        <v>184</v>
      </c>
      <c r="E48" s="18" t="s">
        <v>185</v>
      </c>
      <c r="F48" s="9" t="s">
        <v>186</v>
      </c>
      <c r="G48" s="19" t="s">
        <v>187</v>
      </c>
      <c r="H48" s="9" t="s">
        <v>62</v>
      </c>
      <c r="I48" s="12" t="s">
        <v>188</v>
      </c>
      <c r="J48" s="10" t="s">
        <v>116</v>
      </c>
      <c r="K48" s="11" t="s">
        <v>22</v>
      </c>
    </row>
    <row r="49" s="13" customFormat="true" ht="18" hidden="false" customHeight="true" outlineLevel="0" collapsed="false">
      <c r="A49" s="7" t="n">
        <v>46</v>
      </c>
      <c r="B49" s="9" t="s">
        <v>189</v>
      </c>
      <c r="C49" s="9" t="s">
        <v>190</v>
      </c>
      <c r="D49" s="18"/>
      <c r="E49" s="14" t="s">
        <v>35</v>
      </c>
      <c r="F49" s="9" t="s">
        <v>191</v>
      </c>
      <c r="G49" s="19" t="s">
        <v>192</v>
      </c>
      <c r="H49" s="9" t="s">
        <v>62</v>
      </c>
      <c r="I49" s="12" t="s">
        <v>193</v>
      </c>
      <c r="J49" s="10" t="s">
        <v>116</v>
      </c>
      <c r="K49" s="11" t="s">
        <v>22</v>
      </c>
    </row>
    <row r="50" s="13" customFormat="true" ht="18" hidden="false" customHeight="true" outlineLevel="0" collapsed="false">
      <c r="A50" s="7" t="n">
        <v>47</v>
      </c>
      <c r="B50" s="23"/>
      <c r="C50" s="23" t="s">
        <v>194</v>
      </c>
      <c r="D50" s="23"/>
      <c r="E50" s="24" t="s">
        <v>195</v>
      </c>
      <c r="F50" s="23" t="s">
        <v>77</v>
      </c>
      <c r="G50" s="10" t="s">
        <v>18</v>
      </c>
      <c r="H50" s="23" t="s">
        <v>42</v>
      </c>
      <c r="I50" s="22" t="s">
        <v>196</v>
      </c>
      <c r="J50" s="10" t="s">
        <v>116</v>
      </c>
      <c r="K50" s="11" t="s">
        <v>22</v>
      </c>
    </row>
    <row r="51" s="28" customFormat="true" ht="18" hidden="false" customHeight="true" outlineLevel="0" collapsed="false">
      <c r="A51" s="7" t="n">
        <v>48</v>
      </c>
      <c r="B51" s="25"/>
      <c r="C51" s="26" t="s">
        <v>197</v>
      </c>
      <c r="D51" s="27" t="s">
        <v>198</v>
      </c>
      <c r="E51" s="14" t="s">
        <v>35</v>
      </c>
      <c r="F51" s="26" t="s">
        <v>77</v>
      </c>
      <c r="G51" s="10" t="s">
        <v>18</v>
      </c>
      <c r="H51" s="26" t="s">
        <v>105</v>
      </c>
      <c r="I51" s="25" t="s">
        <v>196</v>
      </c>
      <c r="J51" s="10" t="s">
        <v>116</v>
      </c>
      <c r="K51" s="11" t="s">
        <v>22</v>
      </c>
    </row>
    <row r="52" s="13" customFormat="true" ht="18" hidden="false" customHeight="true" outlineLevel="0" collapsed="false">
      <c r="A52" s="7" t="n">
        <v>49</v>
      </c>
      <c r="B52" s="9"/>
      <c r="C52" s="9" t="s">
        <v>199</v>
      </c>
      <c r="D52" s="18" t="s">
        <v>200</v>
      </c>
      <c r="E52" s="14" t="s">
        <v>35</v>
      </c>
      <c r="F52" s="9" t="s">
        <v>77</v>
      </c>
      <c r="G52" s="10" t="s">
        <v>18</v>
      </c>
      <c r="H52" s="9" t="s">
        <v>42</v>
      </c>
      <c r="I52" s="12" t="s">
        <v>201</v>
      </c>
      <c r="J52" s="10" t="s">
        <v>116</v>
      </c>
      <c r="K52" s="11" t="s">
        <v>22</v>
      </c>
    </row>
    <row r="53" s="13" customFormat="true" ht="18" hidden="false" customHeight="true" outlineLevel="0" collapsed="false">
      <c r="A53" s="7" t="n">
        <v>50</v>
      </c>
      <c r="B53" s="9"/>
      <c r="C53" s="9" t="s">
        <v>202</v>
      </c>
      <c r="D53" s="18"/>
      <c r="E53" s="18" t="s">
        <v>203</v>
      </c>
      <c r="F53" s="9" t="s">
        <v>17</v>
      </c>
      <c r="G53" s="10" t="s">
        <v>18</v>
      </c>
      <c r="H53" s="9" t="s">
        <v>19</v>
      </c>
      <c r="I53" s="12" t="s">
        <v>201</v>
      </c>
      <c r="J53" s="10" t="s">
        <v>116</v>
      </c>
      <c r="K53" s="11" t="s">
        <v>22</v>
      </c>
    </row>
    <row r="54" s="13" customFormat="true" ht="18" hidden="false" customHeight="true" outlineLevel="0" collapsed="false">
      <c r="A54" s="7" t="n">
        <v>51</v>
      </c>
      <c r="B54" s="9"/>
      <c r="C54" s="9" t="s">
        <v>15</v>
      </c>
      <c r="D54" s="18" t="s">
        <v>204</v>
      </c>
      <c r="E54" s="18"/>
      <c r="F54" s="9" t="s">
        <v>95</v>
      </c>
      <c r="G54" s="10" t="s">
        <v>18</v>
      </c>
      <c r="H54" s="9" t="s">
        <v>42</v>
      </c>
      <c r="I54" s="12" t="s">
        <v>201</v>
      </c>
      <c r="J54" s="10" t="s">
        <v>116</v>
      </c>
      <c r="K54" s="11" t="s">
        <v>22</v>
      </c>
    </row>
    <row r="55" s="13" customFormat="true" ht="18" hidden="false" customHeight="true" outlineLevel="0" collapsed="false">
      <c r="A55" s="7" t="n">
        <v>52</v>
      </c>
      <c r="B55" s="9"/>
      <c r="C55" s="9" t="s">
        <v>205</v>
      </c>
      <c r="D55" s="18" t="s">
        <v>206</v>
      </c>
      <c r="E55" s="18" t="s">
        <v>207</v>
      </c>
      <c r="F55" s="9" t="s">
        <v>88</v>
      </c>
      <c r="G55" s="10" t="s">
        <v>18</v>
      </c>
      <c r="H55" s="9" t="s">
        <v>208</v>
      </c>
      <c r="I55" s="12" t="s">
        <v>209</v>
      </c>
      <c r="J55" s="10" t="s">
        <v>116</v>
      </c>
      <c r="K55" s="11" t="s">
        <v>22</v>
      </c>
    </row>
    <row r="56" s="13" customFormat="true" ht="18" hidden="false" customHeight="true" outlineLevel="0" collapsed="false">
      <c r="A56" s="7" t="n">
        <v>53</v>
      </c>
      <c r="B56" s="9" t="s">
        <v>210</v>
      </c>
      <c r="C56" s="9" t="s">
        <v>15</v>
      </c>
      <c r="D56" s="18" t="s">
        <v>211</v>
      </c>
      <c r="E56" s="18" t="s">
        <v>212</v>
      </c>
      <c r="F56" s="9" t="s">
        <v>213</v>
      </c>
      <c r="G56" s="10" t="s">
        <v>18</v>
      </c>
      <c r="H56" s="9" t="s">
        <v>42</v>
      </c>
      <c r="I56" s="12" t="s">
        <v>43</v>
      </c>
      <c r="J56" s="10" t="s">
        <v>116</v>
      </c>
      <c r="K56" s="11" t="s">
        <v>22</v>
      </c>
    </row>
    <row r="57" s="13" customFormat="true" ht="18" hidden="false" customHeight="true" outlineLevel="0" collapsed="false">
      <c r="A57" s="7" t="n">
        <v>54</v>
      </c>
      <c r="B57" s="9"/>
      <c r="C57" s="9" t="s">
        <v>214</v>
      </c>
      <c r="D57" s="18" t="s">
        <v>215</v>
      </c>
      <c r="E57" s="14" t="s">
        <v>35</v>
      </c>
      <c r="F57" s="9" t="s">
        <v>61</v>
      </c>
      <c r="G57" s="10" t="s">
        <v>124</v>
      </c>
      <c r="H57" s="9" t="s">
        <v>19</v>
      </c>
      <c r="I57" s="12" t="s">
        <v>216</v>
      </c>
      <c r="J57" s="10" t="s">
        <v>116</v>
      </c>
      <c r="K57" s="11" t="s">
        <v>22</v>
      </c>
    </row>
    <row r="58" s="13" customFormat="true" ht="18" hidden="false" customHeight="true" outlineLevel="0" collapsed="false">
      <c r="A58" s="7" t="n">
        <v>55</v>
      </c>
      <c r="B58" s="9"/>
      <c r="C58" s="9" t="s">
        <v>217</v>
      </c>
      <c r="D58" s="18" t="s">
        <v>218</v>
      </c>
      <c r="E58" s="14" t="s">
        <v>35</v>
      </c>
      <c r="F58" s="9" t="s">
        <v>61</v>
      </c>
      <c r="G58" s="10" t="s">
        <v>124</v>
      </c>
      <c r="H58" s="9" t="s">
        <v>19</v>
      </c>
      <c r="I58" s="9"/>
      <c r="J58" s="10" t="s">
        <v>116</v>
      </c>
      <c r="K58" s="11" t="s">
        <v>22</v>
      </c>
    </row>
    <row r="59" s="13" customFormat="true" ht="18" hidden="false" customHeight="true" outlineLevel="0" collapsed="false">
      <c r="A59" s="7" t="n">
        <v>56</v>
      </c>
      <c r="B59" s="10" t="s">
        <v>219</v>
      </c>
      <c r="C59" s="8"/>
      <c r="D59" s="8" t="s">
        <v>220</v>
      </c>
      <c r="E59" s="8" t="s">
        <v>221</v>
      </c>
      <c r="F59" s="10" t="s">
        <v>88</v>
      </c>
      <c r="G59" s="10" t="s">
        <v>18</v>
      </c>
      <c r="H59" s="10" t="s">
        <v>42</v>
      </c>
      <c r="I59" s="8"/>
      <c r="J59" s="10" t="s">
        <v>172</v>
      </c>
      <c r="K59" s="11" t="s">
        <v>22</v>
      </c>
    </row>
    <row r="60" customFormat="false" ht="18" hidden="false" customHeight="true" outlineLevel="0" collapsed="false">
      <c r="A60" s="7" t="n">
        <v>57</v>
      </c>
      <c r="B60" s="29" t="s">
        <v>222</v>
      </c>
      <c r="C60" s="30" t="s">
        <v>15</v>
      </c>
      <c r="D60" s="31"/>
      <c r="E60" s="32"/>
      <c r="F60" s="32"/>
      <c r="G60" s="33" t="s">
        <v>223</v>
      </c>
      <c r="H60" s="32"/>
      <c r="I60" s="34" t="n">
        <v>43624</v>
      </c>
      <c r="J60" s="35" t="n">
        <v>530424391004031</v>
      </c>
      <c r="K60" s="11" t="s">
        <v>224</v>
      </c>
    </row>
    <row r="61" customFormat="false" ht="18" hidden="false" customHeight="true" outlineLevel="0" collapsed="false">
      <c r="A61" s="7" t="n">
        <v>58</v>
      </c>
      <c r="B61" s="29" t="s">
        <v>225</v>
      </c>
      <c r="C61" s="30" t="s">
        <v>226</v>
      </c>
      <c r="D61" s="31" t="s">
        <v>227</v>
      </c>
      <c r="E61" s="31" t="s">
        <v>228</v>
      </c>
      <c r="F61" s="31" t="s">
        <v>229</v>
      </c>
      <c r="G61" s="33" t="s">
        <v>135</v>
      </c>
      <c r="H61" s="36" t="s">
        <v>230</v>
      </c>
      <c r="I61" s="34" t="n">
        <v>43610</v>
      </c>
      <c r="J61" s="35" t="n">
        <v>530424391002202</v>
      </c>
      <c r="K61" s="11" t="s">
        <v>224</v>
      </c>
    </row>
    <row r="62" customFormat="false" ht="18" hidden="false" customHeight="true" outlineLevel="0" collapsed="false">
      <c r="A62" s="7" t="n">
        <v>59</v>
      </c>
      <c r="B62" s="29" t="s">
        <v>231</v>
      </c>
      <c r="C62" s="30" t="s">
        <v>232</v>
      </c>
      <c r="D62" s="31" t="s">
        <v>233</v>
      </c>
      <c r="E62" s="37" t="s">
        <v>234</v>
      </c>
      <c r="F62" s="31" t="s">
        <v>235</v>
      </c>
      <c r="G62" s="38" t="s">
        <v>236</v>
      </c>
      <c r="H62" s="36" t="s">
        <v>237</v>
      </c>
      <c r="I62" s="34" t="n">
        <v>43597</v>
      </c>
      <c r="J62" s="35" t="n">
        <v>530424300006375</v>
      </c>
      <c r="K62" s="11" t="s">
        <v>224</v>
      </c>
    </row>
    <row r="63" customFormat="false" ht="18" hidden="false" customHeight="true" outlineLevel="0" collapsed="false">
      <c r="A63" s="7" t="n">
        <v>60</v>
      </c>
      <c r="B63" s="29" t="s">
        <v>238</v>
      </c>
      <c r="C63" s="30" t="s">
        <v>239</v>
      </c>
      <c r="D63" s="31" t="s">
        <v>240</v>
      </c>
      <c r="E63" s="31" t="s">
        <v>241</v>
      </c>
      <c r="F63" s="31" t="s">
        <v>242</v>
      </c>
      <c r="G63" s="38" t="s">
        <v>236</v>
      </c>
      <c r="H63" s="36" t="s">
        <v>237</v>
      </c>
      <c r="I63" s="34" t="n">
        <v>43581</v>
      </c>
      <c r="J63" s="35" t="n">
        <v>530424300006373</v>
      </c>
      <c r="K63" s="11" t="s">
        <v>224</v>
      </c>
    </row>
    <row r="64" customFormat="false" ht="18" hidden="false" customHeight="true" outlineLevel="0" collapsed="false">
      <c r="A64" s="7" t="n">
        <v>61</v>
      </c>
      <c r="B64" s="29" t="s">
        <v>243</v>
      </c>
      <c r="C64" s="30" t="s">
        <v>244</v>
      </c>
      <c r="D64" s="31" t="n">
        <v>550145950</v>
      </c>
      <c r="E64" s="31" t="s">
        <v>245</v>
      </c>
      <c r="F64" s="31" t="s">
        <v>246</v>
      </c>
      <c r="G64" s="38" t="s">
        <v>236</v>
      </c>
      <c r="H64" s="36" t="s">
        <v>237</v>
      </c>
      <c r="I64" s="34" t="n">
        <v>43542</v>
      </c>
      <c r="J64" s="35" t="n">
        <v>530424300006369</v>
      </c>
      <c r="K64" s="11" t="s">
        <v>224</v>
      </c>
    </row>
    <row r="65" customFormat="false" ht="18" hidden="false" customHeight="true" outlineLevel="0" collapsed="false">
      <c r="A65" s="7" t="n">
        <v>62</v>
      </c>
      <c r="B65" s="29" t="s">
        <v>247</v>
      </c>
      <c r="C65" s="30" t="s">
        <v>248</v>
      </c>
      <c r="D65" s="31" t="s">
        <v>249</v>
      </c>
      <c r="E65" s="37" t="s">
        <v>250</v>
      </c>
      <c r="F65" s="31" t="s">
        <v>251</v>
      </c>
      <c r="G65" s="38" t="s">
        <v>252</v>
      </c>
      <c r="H65" s="36" t="s">
        <v>237</v>
      </c>
      <c r="I65" s="34" t="n">
        <v>43550</v>
      </c>
      <c r="J65" s="35" t="n">
        <v>530424391003624</v>
      </c>
      <c r="K65" s="11" t="s">
        <v>224</v>
      </c>
    </row>
    <row r="66" customFormat="false" ht="18" hidden="false" customHeight="true" outlineLevel="0" collapsed="false">
      <c r="A66" s="7" t="n">
        <v>63</v>
      </c>
      <c r="B66" s="29" t="s">
        <v>253</v>
      </c>
      <c r="C66" s="30" t="s">
        <v>15</v>
      </c>
      <c r="D66" s="31" t="n">
        <v>155333</v>
      </c>
      <c r="E66" s="37" t="s">
        <v>254</v>
      </c>
      <c r="F66" s="31" t="s">
        <v>255</v>
      </c>
      <c r="G66" s="38" t="s">
        <v>236</v>
      </c>
      <c r="H66" s="36" t="s">
        <v>237</v>
      </c>
      <c r="I66" s="34" t="n">
        <v>43489</v>
      </c>
      <c r="J66" s="35" t="n">
        <v>530424391003581</v>
      </c>
      <c r="K66" s="11" t="s">
        <v>224</v>
      </c>
    </row>
    <row r="67" customFormat="false" ht="18" hidden="false" customHeight="true" outlineLevel="0" collapsed="false">
      <c r="A67" s="7" t="n">
        <v>64</v>
      </c>
      <c r="B67" s="29"/>
      <c r="C67" s="30" t="s">
        <v>256</v>
      </c>
      <c r="D67" s="31" t="s">
        <v>257</v>
      </c>
      <c r="E67" s="37" t="s">
        <v>258</v>
      </c>
      <c r="F67" s="31" t="s">
        <v>259</v>
      </c>
      <c r="G67" s="33" t="s">
        <v>260</v>
      </c>
      <c r="H67" s="36" t="s">
        <v>237</v>
      </c>
      <c r="I67" s="34" t="n">
        <v>43615</v>
      </c>
      <c r="J67" s="35" t="n">
        <v>530424391004092</v>
      </c>
      <c r="K67" s="11" t="s">
        <v>224</v>
      </c>
    </row>
    <row r="68" customFormat="false" ht="18" hidden="false" customHeight="true" outlineLevel="0" collapsed="false">
      <c r="A68" s="7" t="n">
        <v>65</v>
      </c>
      <c r="B68" s="29" t="s">
        <v>261</v>
      </c>
      <c r="C68" s="30" t="s">
        <v>15</v>
      </c>
      <c r="D68" s="31" t="n">
        <v>70601681</v>
      </c>
      <c r="E68" s="37" t="s">
        <v>262</v>
      </c>
      <c r="F68" s="31" t="s">
        <v>263</v>
      </c>
      <c r="G68" s="38" t="s">
        <v>236</v>
      </c>
      <c r="H68" s="36" t="s">
        <v>264</v>
      </c>
      <c r="I68" s="34" t="n">
        <v>43590</v>
      </c>
      <c r="J68" s="35" t="n">
        <v>530424391003625</v>
      </c>
      <c r="K68" s="11" t="s">
        <v>224</v>
      </c>
    </row>
    <row r="69" customFormat="false" ht="18" hidden="false" customHeight="true" outlineLevel="0" collapsed="false">
      <c r="A69" s="7" t="n">
        <v>66</v>
      </c>
      <c r="B69" s="29"/>
      <c r="C69" s="39" t="s">
        <v>265</v>
      </c>
      <c r="D69" s="40" t="s">
        <v>266</v>
      </c>
      <c r="E69" s="41" t="s">
        <v>267</v>
      </c>
      <c r="F69" s="42" t="s">
        <v>268</v>
      </c>
      <c r="G69" s="43" t="s">
        <v>252</v>
      </c>
      <c r="H69" s="43" t="s">
        <v>237</v>
      </c>
      <c r="I69" s="34"/>
      <c r="J69" s="35"/>
      <c r="K69" s="11" t="s">
        <v>224</v>
      </c>
    </row>
    <row r="70" customFormat="false" ht="18" hidden="false" customHeight="true" outlineLevel="0" collapsed="false">
      <c r="A70" s="7" t="n">
        <v>67</v>
      </c>
      <c r="B70" s="29"/>
      <c r="C70" s="30" t="s">
        <v>269</v>
      </c>
      <c r="D70" s="31" t="n">
        <v>4180998</v>
      </c>
      <c r="E70" s="37" t="s">
        <v>270</v>
      </c>
      <c r="F70" s="31" t="s">
        <v>271</v>
      </c>
      <c r="G70" s="38" t="s">
        <v>236</v>
      </c>
      <c r="H70" s="36" t="s">
        <v>237</v>
      </c>
      <c r="I70" s="34" t="n">
        <v>43544</v>
      </c>
      <c r="J70" s="35" t="n">
        <v>530424391003596</v>
      </c>
      <c r="K70" s="11" t="s">
        <v>224</v>
      </c>
    </row>
    <row r="71" customFormat="false" ht="18" hidden="false" customHeight="true" outlineLevel="0" collapsed="false">
      <c r="A71" s="7" t="n">
        <v>68</v>
      </c>
      <c r="B71" s="29" t="s">
        <v>272</v>
      </c>
      <c r="C71" s="30" t="s">
        <v>273</v>
      </c>
      <c r="D71" s="31" t="n">
        <v>18316677</v>
      </c>
      <c r="E71" s="37" t="s">
        <v>274</v>
      </c>
      <c r="F71" s="31" t="s">
        <v>275</v>
      </c>
      <c r="G71" s="33" t="s">
        <v>276</v>
      </c>
      <c r="H71" s="36" t="s">
        <v>277</v>
      </c>
      <c r="I71" s="34" t="n">
        <v>43544</v>
      </c>
      <c r="J71" s="35" t="n">
        <v>530424391003587</v>
      </c>
      <c r="K71" s="11" t="s">
        <v>224</v>
      </c>
    </row>
    <row r="72" customFormat="false" ht="18" hidden="false" customHeight="true" outlineLevel="0" collapsed="false">
      <c r="A72" s="7" t="n">
        <v>69</v>
      </c>
      <c r="B72" s="29" t="s">
        <v>278</v>
      </c>
      <c r="C72" s="30" t="s">
        <v>15</v>
      </c>
      <c r="D72" s="37" t="s">
        <v>279</v>
      </c>
      <c r="E72" s="37" t="s">
        <v>280</v>
      </c>
      <c r="F72" s="31" t="s">
        <v>281</v>
      </c>
      <c r="G72" s="38" t="s">
        <v>236</v>
      </c>
      <c r="H72" s="36" t="s">
        <v>237</v>
      </c>
      <c r="I72" s="34" t="n">
        <v>43513</v>
      </c>
      <c r="J72" s="35" t="n">
        <v>530424391003499</v>
      </c>
      <c r="K72" s="11" t="s">
        <v>224</v>
      </c>
    </row>
    <row r="73" customFormat="false" ht="18" hidden="false" customHeight="true" outlineLevel="0" collapsed="false">
      <c r="A73" s="7" t="n">
        <v>70</v>
      </c>
      <c r="B73" s="29" t="s">
        <v>282</v>
      </c>
      <c r="C73" s="30" t="s">
        <v>15</v>
      </c>
      <c r="D73" s="37" t="s">
        <v>283</v>
      </c>
      <c r="E73" s="37" t="s">
        <v>284</v>
      </c>
      <c r="F73" s="31" t="s">
        <v>285</v>
      </c>
      <c r="G73" s="38" t="s">
        <v>236</v>
      </c>
      <c r="H73" s="36" t="s">
        <v>237</v>
      </c>
      <c r="I73" s="34" t="n">
        <v>43490</v>
      </c>
      <c r="J73" s="35" t="n">
        <v>530424391003513</v>
      </c>
      <c r="K73" s="11" t="s">
        <v>224</v>
      </c>
    </row>
    <row r="74" customFormat="false" ht="18" hidden="false" customHeight="true" outlineLevel="0" collapsed="false">
      <c r="A74" s="7" t="n">
        <v>71</v>
      </c>
      <c r="B74" s="29" t="s">
        <v>286</v>
      </c>
      <c r="C74" s="30" t="s">
        <v>287</v>
      </c>
      <c r="D74" s="37" t="s">
        <v>288</v>
      </c>
      <c r="E74" s="37" t="s">
        <v>289</v>
      </c>
      <c r="F74" s="31" t="s">
        <v>290</v>
      </c>
      <c r="G74" s="38" t="s">
        <v>236</v>
      </c>
      <c r="H74" s="36" t="s">
        <v>264</v>
      </c>
      <c r="I74" s="34" t="n">
        <v>43579</v>
      </c>
      <c r="J74" s="35" t="n">
        <v>530424391002812</v>
      </c>
      <c r="K74" s="11" t="s">
        <v>224</v>
      </c>
    </row>
    <row r="75" s="51" customFormat="true" ht="18" hidden="false" customHeight="true" outlineLevel="0" collapsed="false">
      <c r="A75" s="7" t="n">
        <v>72</v>
      </c>
      <c r="B75" s="44" t="s">
        <v>291</v>
      </c>
      <c r="C75" s="45" t="s">
        <v>292</v>
      </c>
      <c r="D75" s="46" t="s">
        <v>293</v>
      </c>
      <c r="E75" s="47" t="s">
        <v>294</v>
      </c>
      <c r="F75" s="48" t="s">
        <v>17</v>
      </c>
      <c r="G75" s="45" t="s">
        <v>295</v>
      </c>
      <c r="H75" s="48" t="s">
        <v>237</v>
      </c>
      <c r="I75" s="49" t="n">
        <v>43047</v>
      </c>
      <c r="J75" s="50" t="s">
        <v>296</v>
      </c>
      <c r="K75" s="11" t="s">
        <v>224</v>
      </c>
    </row>
    <row r="76" customFormat="false" ht="18" hidden="false" customHeight="true" outlineLevel="0" collapsed="false">
      <c r="A76" s="7" t="n">
        <v>73</v>
      </c>
      <c r="B76" s="52" t="s">
        <v>297</v>
      </c>
      <c r="C76" s="43" t="s">
        <v>298</v>
      </c>
      <c r="D76" s="41" t="s">
        <v>299</v>
      </c>
      <c r="E76" s="41" t="s">
        <v>300</v>
      </c>
      <c r="F76" s="53" t="s">
        <v>36</v>
      </c>
      <c r="G76" s="43" t="s">
        <v>295</v>
      </c>
      <c r="H76" s="53" t="s">
        <v>264</v>
      </c>
      <c r="I76" s="54" t="n">
        <v>43245</v>
      </c>
      <c r="J76" s="40" t="s">
        <v>301</v>
      </c>
      <c r="K76" s="11" t="s">
        <v>224</v>
      </c>
    </row>
    <row r="77" customFormat="false" ht="18" hidden="false" customHeight="true" outlineLevel="0" collapsed="false">
      <c r="A77" s="7" t="n">
        <v>74</v>
      </c>
      <c r="B77" s="52"/>
      <c r="C77" s="36" t="s">
        <v>302</v>
      </c>
      <c r="D77" s="55" t="s">
        <v>303</v>
      </c>
      <c r="E77" s="55" t="s">
        <v>304</v>
      </c>
      <c r="F77" s="32" t="s">
        <v>305</v>
      </c>
      <c r="G77" s="36" t="s">
        <v>236</v>
      </c>
      <c r="H77" s="36" t="s">
        <v>237</v>
      </c>
      <c r="I77" s="54"/>
      <c r="J77" s="40"/>
      <c r="K77" s="11" t="s">
        <v>224</v>
      </c>
    </row>
    <row r="78" customFormat="false" ht="18" hidden="false" customHeight="true" outlineLevel="0" collapsed="false">
      <c r="A78" s="7" t="n">
        <v>75</v>
      </c>
      <c r="B78" s="52" t="s">
        <v>306</v>
      </c>
      <c r="C78" s="43" t="s">
        <v>307</v>
      </c>
      <c r="D78" s="41" t="s">
        <v>308</v>
      </c>
      <c r="E78" s="41" t="s">
        <v>309</v>
      </c>
      <c r="F78" s="56" t="s">
        <v>310</v>
      </c>
      <c r="G78" s="43" t="s">
        <v>295</v>
      </c>
      <c r="H78" s="53" t="s">
        <v>237</v>
      </c>
      <c r="I78" s="54" t="n">
        <v>43266</v>
      </c>
      <c r="J78" s="40" t="s">
        <v>311</v>
      </c>
      <c r="K78" s="11" t="s">
        <v>224</v>
      </c>
    </row>
    <row r="79" customFormat="false" ht="18" hidden="false" customHeight="true" outlineLevel="0" collapsed="false">
      <c r="A79" s="7" t="n">
        <v>76</v>
      </c>
      <c r="B79" s="52" t="s">
        <v>312</v>
      </c>
      <c r="C79" s="43" t="s">
        <v>15</v>
      </c>
      <c r="D79" s="57" t="s">
        <v>15</v>
      </c>
      <c r="E79" s="41" t="s">
        <v>313</v>
      </c>
      <c r="F79" s="29"/>
      <c r="G79" s="43" t="s">
        <v>295</v>
      </c>
      <c r="H79" s="53"/>
      <c r="I79" s="54" t="n">
        <v>43224</v>
      </c>
      <c r="J79" s="40" t="s">
        <v>314</v>
      </c>
      <c r="K79" s="11" t="s">
        <v>224</v>
      </c>
    </row>
    <row r="80" customFormat="false" ht="18" hidden="false" customHeight="true" outlineLevel="0" collapsed="false">
      <c r="A80" s="7" t="n">
        <v>77</v>
      </c>
      <c r="B80" s="52" t="s">
        <v>315</v>
      </c>
      <c r="C80" s="43" t="s">
        <v>316</v>
      </c>
      <c r="D80" s="41" t="s">
        <v>317</v>
      </c>
      <c r="E80" s="41" t="s">
        <v>318</v>
      </c>
      <c r="F80" s="53" t="s">
        <v>319</v>
      </c>
      <c r="G80" s="58" t="s">
        <v>320</v>
      </c>
      <c r="H80" s="56"/>
      <c r="I80" s="54" t="n">
        <v>43177</v>
      </c>
      <c r="J80" s="40" t="s">
        <v>321</v>
      </c>
      <c r="K80" s="11" t="s">
        <v>224</v>
      </c>
    </row>
    <row r="81" customFormat="false" ht="18" hidden="false" customHeight="true" outlineLevel="0" collapsed="false">
      <c r="A81" s="7" t="n">
        <v>78</v>
      </c>
      <c r="B81" s="52" t="s">
        <v>322</v>
      </c>
      <c r="C81" s="43" t="s">
        <v>323</v>
      </c>
      <c r="D81" s="41" t="s">
        <v>324</v>
      </c>
      <c r="E81" s="41" t="s">
        <v>325</v>
      </c>
      <c r="F81" s="53" t="s">
        <v>326</v>
      </c>
      <c r="G81" s="43" t="s">
        <v>295</v>
      </c>
      <c r="H81" s="53" t="s">
        <v>237</v>
      </c>
      <c r="I81" s="59" t="n">
        <v>43324</v>
      </c>
      <c r="J81" s="40" t="s">
        <v>327</v>
      </c>
      <c r="K81" s="11" t="s">
        <v>224</v>
      </c>
    </row>
    <row r="82" customFormat="false" ht="18" hidden="false" customHeight="true" outlineLevel="0" collapsed="false">
      <c r="A82" s="7" t="n">
        <v>79</v>
      </c>
      <c r="B82" s="60" t="s">
        <v>328</v>
      </c>
      <c r="C82" s="39" t="s">
        <v>15</v>
      </c>
      <c r="D82" s="41"/>
      <c r="E82" s="41"/>
      <c r="F82" s="29"/>
      <c r="G82" s="39" t="s">
        <v>236</v>
      </c>
      <c r="H82" s="57" t="s">
        <v>264</v>
      </c>
      <c r="I82" s="54" t="n">
        <v>43324</v>
      </c>
      <c r="J82" s="40" t="s">
        <v>329</v>
      </c>
      <c r="K82" s="11" t="s">
        <v>224</v>
      </c>
    </row>
    <row r="83" customFormat="false" ht="18" hidden="false" customHeight="true" outlineLevel="0" collapsed="false">
      <c r="A83" s="7" t="n">
        <v>80</v>
      </c>
      <c r="B83" s="60" t="s">
        <v>330</v>
      </c>
      <c r="C83" s="39" t="s">
        <v>331</v>
      </c>
      <c r="D83" s="41" t="s">
        <v>332</v>
      </c>
      <c r="E83" s="41" t="s">
        <v>333</v>
      </c>
      <c r="F83" s="57" t="s">
        <v>334</v>
      </c>
      <c r="G83" s="43" t="s">
        <v>295</v>
      </c>
      <c r="H83" s="57" t="s">
        <v>335</v>
      </c>
      <c r="I83" s="54" t="n">
        <v>43296</v>
      </c>
      <c r="J83" s="40" t="s">
        <v>336</v>
      </c>
      <c r="K83" s="11" t="s">
        <v>224</v>
      </c>
    </row>
    <row r="84" customFormat="false" ht="18" hidden="false" customHeight="true" outlineLevel="0" collapsed="false">
      <c r="A84" s="7" t="n">
        <v>81</v>
      </c>
      <c r="B84" s="60" t="s">
        <v>15</v>
      </c>
      <c r="C84" s="39" t="s">
        <v>337</v>
      </c>
      <c r="D84" s="41" t="s">
        <v>338</v>
      </c>
      <c r="E84" s="41" t="s">
        <v>339</v>
      </c>
      <c r="F84" s="29" t="s">
        <v>340</v>
      </c>
      <c r="G84" s="39" t="s">
        <v>341</v>
      </c>
      <c r="H84" s="53" t="s">
        <v>237</v>
      </c>
      <c r="I84" s="54" t="n">
        <v>43345</v>
      </c>
      <c r="J84" s="40" t="s">
        <v>342</v>
      </c>
      <c r="K84" s="11" t="s">
        <v>224</v>
      </c>
    </row>
    <row r="85" customFormat="false" ht="18" hidden="false" customHeight="true" outlineLevel="0" collapsed="false">
      <c r="A85" s="7" t="n">
        <v>82</v>
      </c>
      <c r="B85" s="60" t="s">
        <v>343</v>
      </c>
      <c r="C85" s="39" t="s">
        <v>344</v>
      </c>
      <c r="D85" s="41" t="s">
        <v>345</v>
      </c>
      <c r="E85" s="41" t="s">
        <v>346</v>
      </c>
      <c r="F85" s="29" t="s">
        <v>30</v>
      </c>
      <c r="G85" s="43" t="s">
        <v>295</v>
      </c>
      <c r="H85" s="57" t="s">
        <v>237</v>
      </c>
      <c r="I85" s="54" t="n">
        <v>43347</v>
      </c>
      <c r="J85" s="40" t="s">
        <v>347</v>
      </c>
      <c r="K85" s="11" t="s">
        <v>224</v>
      </c>
    </row>
    <row r="86" customFormat="false" ht="18" hidden="false" customHeight="true" outlineLevel="0" collapsed="false">
      <c r="A86" s="7" t="n">
        <v>83</v>
      </c>
      <c r="B86" s="60" t="s">
        <v>348</v>
      </c>
      <c r="C86" s="39" t="s">
        <v>349</v>
      </c>
      <c r="D86" s="41" t="s">
        <v>350</v>
      </c>
      <c r="E86" s="41" t="s">
        <v>351</v>
      </c>
      <c r="F86" s="29" t="s">
        <v>17</v>
      </c>
      <c r="G86" s="43" t="s">
        <v>295</v>
      </c>
      <c r="H86" s="53" t="s">
        <v>237</v>
      </c>
      <c r="I86" s="54" t="n">
        <v>43342</v>
      </c>
      <c r="J86" s="40" t="s">
        <v>352</v>
      </c>
      <c r="K86" s="11" t="s">
        <v>224</v>
      </c>
    </row>
    <row r="87" customFormat="false" ht="18" hidden="false" customHeight="true" outlineLevel="0" collapsed="false">
      <c r="A87" s="7" t="n">
        <v>84</v>
      </c>
      <c r="B87" s="61"/>
      <c r="C87" s="36" t="s">
        <v>353</v>
      </c>
      <c r="D87" s="32" t="s">
        <v>354</v>
      </c>
      <c r="E87" s="32" t="s">
        <v>355</v>
      </c>
      <c r="F87" s="32"/>
      <c r="G87" s="36" t="s">
        <v>236</v>
      </c>
      <c r="H87" s="36" t="s">
        <v>264</v>
      </c>
      <c r="I87" s="62"/>
      <c r="J87" s="36" t="s">
        <v>356</v>
      </c>
      <c r="K87" s="11" t="s">
        <v>224</v>
      </c>
    </row>
    <row r="88" customFormat="false" ht="18" hidden="false" customHeight="true" outlineLevel="0" collapsed="false">
      <c r="A88" s="7" t="n">
        <v>85</v>
      </c>
      <c r="B88" s="61"/>
      <c r="C88" s="36" t="s">
        <v>357</v>
      </c>
      <c r="D88" s="32" t="s">
        <v>358</v>
      </c>
      <c r="E88" s="31" t="s">
        <v>359</v>
      </c>
      <c r="F88" s="32" t="s">
        <v>360</v>
      </c>
      <c r="G88" s="36" t="s">
        <v>236</v>
      </c>
      <c r="H88" s="36" t="s">
        <v>237</v>
      </c>
      <c r="I88" s="62" t="n">
        <v>43651</v>
      </c>
      <c r="J88" s="40" t="s">
        <v>361</v>
      </c>
      <c r="K88" s="11" t="s">
        <v>224</v>
      </c>
    </row>
    <row r="89" customFormat="false" ht="18" hidden="false" customHeight="true" outlineLevel="0" collapsed="false">
      <c r="A89" s="7" t="n">
        <v>86</v>
      </c>
      <c r="B89" s="61"/>
      <c r="C89" s="36" t="s">
        <v>362</v>
      </c>
      <c r="D89" s="32" t="n">
        <v>99108308</v>
      </c>
      <c r="E89" s="32" t="s">
        <v>363</v>
      </c>
      <c r="F89" s="32" t="s">
        <v>364</v>
      </c>
      <c r="G89" s="36" t="s">
        <v>236</v>
      </c>
      <c r="H89" s="32"/>
      <c r="I89" s="62"/>
      <c r="J89" s="36" t="s">
        <v>365</v>
      </c>
      <c r="K89" s="11" t="s">
        <v>224</v>
      </c>
    </row>
    <row r="90" customFormat="false" ht="18" hidden="false" customHeight="true" outlineLevel="0" collapsed="false">
      <c r="A90" s="7" t="n">
        <v>87</v>
      </c>
      <c r="B90" s="10" t="s">
        <v>366</v>
      </c>
      <c r="C90" s="10" t="s">
        <v>367</v>
      </c>
      <c r="D90" s="17" t="s">
        <v>368</v>
      </c>
      <c r="E90" s="17" t="s">
        <v>369</v>
      </c>
      <c r="F90" s="10" t="s">
        <v>61</v>
      </c>
      <c r="G90" s="10" t="s">
        <v>370</v>
      </c>
      <c r="H90" s="10" t="s">
        <v>42</v>
      </c>
      <c r="I90" s="63"/>
      <c r="J90" s="64" t="s">
        <v>371</v>
      </c>
      <c r="K90" s="10" t="s">
        <v>372</v>
      </c>
    </row>
    <row r="91" customFormat="false" ht="18" hidden="false" customHeight="true" outlineLevel="0" collapsed="false">
      <c r="A91" s="7" t="n">
        <v>88</v>
      </c>
      <c r="B91" s="10" t="s">
        <v>373</v>
      </c>
      <c r="C91" s="10" t="s">
        <v>374</v>
      </c>
      <c r="D91" s="17" t="s">
        <v>375</v>
      </c>
      <c r="E91" s="17" t="s">
        <v>375</v>
      </c>
      <c r="F91" s="10" t="s">
        <v>376</v>
      </c>
      <c r="G91" s="10" t="s">
        <v>370</v>
      </c>
      <c r="H91" s="10" t="s">
        <v>19</v>
      </c>
      <c r="I91" s="64"/>
      <c r="J91" s="8" t="n">
        <v>12783</v>
      </c>
      <c r="K91" s="10" t="s">
        <v>372</v>
      </c>
    </row>
    <row r="92" customFormat="false" ht="18" hidden="false" customHeight="true" outlineLevel="0" collapsed="false">
      <c r="A92" s="7" t="n">
        <v>89</v>
      </c>
      <c r="B92" s="10" t="s">
        <v>377</v>
      </c>
      <c r="C92" s="10" t="s">
        <v>378</v>
      </c>
      <c r="D92" s="17" t="s">
        <v>379</v>
      </c>
      <c r="E92" s="17" t="s">
        <v>380</v>
      </c>
      <c r="F92" s="10" t="s">
        <v>99</v>
      </c>
      <c r="G92" s="10" t="s">
        <v>370</v>
      </c>
      <c r="H92" s="10" t="s">
        <v>19</v>
      </c>
      <c r="I92" s="64"/>
      <c r="J92" s="8" t="n">
        <v>51028</v>
      </c>
      <c r="K92" s="10" t="s">
        <v>372</v>
      </c>
    </row>
    <row r="93" customFormat="false" ht="18" hidden="false" customHeight="true" outlineLevel="0" collapsed="false">
      <c r="A93" s="7" t="n">
        <v>90</v>
      </c>
      <c r="B93" s="10" t="s">
        <v>381</v>
      </c>
      <c r="C93" s="10" t="s">
        <v>382</v>
      </c>
      <c r="D93" s="17" t="s">
        <v>383</v>
      </c>
      <c r="E93" s="17" t="s">
        <v>384</v>
      </c>
      <c r="F93" s="10" t="s">
        <v>385</v>
      </c>
      <c r="G93" s="10" t="s">
        <v>370</v>
      </c>
      <c r="H93" s="10" t="s">
        <v>19</v>
      </c>
      <c r="I93" s="64"/>
      <c r="J93" s="10" t="s">
        <v>371</v>
      </c>
      <c r="K93" s="10" t="s">
        <v>372</v>
      </c>
    </row>
    <row r="94" customFormat="false" ht="18" hidden="false" customHeight="true" outlineLevel="0" collapsed="false">
      <c r="A94" s="7" t="n">
        <v>91</v>
      </c>
      <c r="B94" s="10" t="s">
        <v>386</v>
      </c>
      <c r="C94" s="10" t="s">
        <v>387</v>
      </c>
      <c r="D94" s="17" t="s">
        <v>388</v>
      </c>
      <c r="E94" s="17" t="s">
        <v>389</v>
      </c>
      <c r="F94" s="10" t="s">
        <v>77</v>
      </c>
      <c r="G94" s="10" t="s">
        <v>370</v>
      </c>
      <c r="H94" s="10" t="s">
        <v>390</v>
      </c>
      <c r="I94" s="64"/>
      <c r="J94" s="8" t="n">
        <v>63623</v>
      </c>
      <c r="K94" s="10" t="s">
        <v>372</v>
      </c>
    </row>
    <row r="95" customFormat="false" ht="18" hidden="false" customHeight="true" outlineLevel="0" collapsed="false">
      <c r="A95" s="7" t="n">
        <v>92</v>
      </c>
      <c r="B95" s="10" t="s">
        <v>391</v>
      </c>
      <c r="C95" s="10" t="s">
        <v>392</v>
      </c>
      <c r="D95" s="17" t="s">
        <v>393</v>
      </c>
      <c r="E95" s="17" t="s">
        <v>394</v>
      </c>
      <c r="F95" s="10" t="s">
        <v>395</v>
      </c>
      <c r="G95" s="10" t="s">
        <v>370</v>
      </c>
      <c r="H95" s="10" t="s">
        <v>19</v>
      </c>
      <c r="I95" s="64"/>
      <c r="J95" s="8" t="n">
        <v>34151</v>
      </c>
      <c r="K95" s="10" t="s">
        <v>372</v>
      </c>
    </row>
    <row r="96" customFormat="false" ht="18" hidden="false" customHeight="true" outlineLevel="0" collapsed="false">
      <c r="A96" s="7" t="n">
        <v>93</v>
      </c>
      <c r="B96" s="10" t="s">
        <v>396</v>
      </c>
      <c r="C96" s="10" t="s">
        <v>397</v>
      </c>
      <c r="D96" s="17" t="s">
        <v>398</v>
      </c>
      <c r="E96" s="17" t="s">
        <v>399</v>
      </c>
      <c r="F96" s="10" t="s">
        <v>395</v>
      </c>
      <c r="G96" s="10" t="s">
        <v>370</v>
      </c>
      <c r="H96" s="10" t="s">
        <v>19</v>
      </c>
      <c r="I96" s="64"/>
      <c r="J96" s="8" t="n">
        <v>15666</v>
      </c>
      <c r="K96" s="10" t="s">
        <v>372</v>
      </c>
    </row>
    <row r="97" customFormat="false" ht="18" hidden="false" customHeight="true" outlineLevel="0" collapsed="false">
      <c r="A97" s="7" t="n">
        <v>94</v>
      </c>
      <c r="B97" s="10" t="s">
        <v>400</v>
      </c>
      <c r="C97" s="10" t="s">
        <v>401</v>
      </c>
      <c r="D97" s="17" t="s">
        <v>402</v>
      </c>
      <c r="E97" s="17" t="s">
        <v>403</v>
      </c>
      <c r="F97" s="10" t="s">
        <v>17</v>
      </c>
      <c r="G97" s="10" t="s">
        <v>370</v>
      </c>
      <c r="H97" s="10" t="s">
        <v>19</v>
      </c>
      <c r="I97" s="64"/>
      <c r="J97" s="8" t="n">
        <v>45625</v>
      </c>
      <c r="K97" s="10" t="s">
        <v>372</v>
      </c>
    </row>
    <row r="98" customFormat="false" ht="18" hidden="false" customHeight="true" outlineLevel="0" collapsed="false">
      <c r="A98" s="7" t="n">
        <v>95</v>
      </c>
      <c r="B98" s="10" t="s">
        <v>404</v>
      </c>
      <c r="C98" s="10" t="s">
        <v>405</v>
      </c>
      <c r="D98" s="17" t="s">
        <v>406</v>
      </c>
      <c r="E98" s="17" t="s">
        <v>407</v>
      </c>
      <c r="F98" s="10" t="s">
        <v>408</v>
      </c>
      <c r="G98" s="10" t="s">
        <v>370</v>
      </c>
      <c r="H98" s="10" t="s">
        <v>19</v>
      </c>
      <c r="I98" s="64"/>
      <c r="J98" s="8" t="n">
        <v>103077</v>
      </c>
      <c r="K98" s="10" t="s">
        <v>372</v>
      </c>
    </row>
    <row r="99" customFormat="false" ht="18" hidden="false" customHeight="true" outlineLevel="0" collapsed="false">
      <c r="A99" s="7" t="n">
        <v>96</v>
      </c>
      <c r="B99" s="10" t="s">
        <v>409</v>
      </c>
      <c r="C99" s="10" t="s">
        <v>410</v>
      </c>
      <c r="D99" s="17" t="s">
        <v>411</v>
      </c>
      <c r="E99" s="17" t="s">
        <v>412</v>
      </c>
      <c r="F99" s="10" t="s">
        <v>77</v>
      </c>
      <c r="G99" s="10" t="s">
        <v>370</v>
      </c>
      <c r="H99" s="10" t="s">
        <v>42</v>
      </c>
      <c r="I99" s="64"/>
      <c r="J99" s="8" t="n">
        <v>19993</v>
      </c>
      <c r="K99" s="10" t="s">
        <v>372</v>
      </c>
    </row>
    <row r="100" customFormat="false" ht="18" hidden="false" customHeight="true" outlineLevel="0" collapsed="false">
      <c r="A100" s="7" t="n">
        <v>97</v>
      </c>
      <c r="B100" s="10" t="s">
        <v>413</v>
      </c>
      <c r="C100" s="10" t="s">
        <v>414</v>
      </c>
      <c r="D100" s="17" t="s">
        <v>415</v>
      </c>
      <c r="E100" s="17" t="s">
        <v>416</v>
      </c>
      <c r="F100" s="10" t="s">
        <v>17</v>
      </c>
      <c r="G100" s="10" t="s">
        <v>370</v>
      </c>
      <c r="H100" s="10" t="s">
        <v>19</v>
      </c>
      <c r="I100" s="64"/>
      <c r="J100" s="8" t="n">
        <v>10545</v>
      </c>
      <c r="K100" s="10" t="s">
        <v>372</v>
      </c>
    </row>
    <row r="101" customFormat="false" ht="18" hidden="false" customHeight="true" outlineLevel="0" collapsed="false">
      <c r="A101" s="7" t="n">
        <v>98</v>
      </c>
      <c r="B101" s="10" t="s">
        <v>417</v>
      </c>
      <c r="C101" s="10" t="s">
        <v>418</v>
      </c>
      <c r="D101" s="17" t="s">
        <v>419</v>
      </c>
      <c r="E101" s="17" t="s">
        <v>420</v>
      </c>
      <c r="F101" s="10" t="s">
        <v>77</v>
      </c>
      <c r="G101" s="10" t="s">
        <v>370</v>
      </c>
      <c r="H101" s="10" t="s">
        <v>390</v>
      </c>
      <c r="I101" s="64"/>
      <c r="J101" s="8" t="n">
        <v>36428</v>
      </c>
      <c r="K101" s="10" t="s">
        <v>372</v>
      </c>
    </row>
    <row r="102" customFormat="false" ht="18" hidden="false" customHeight="true" outlineLevel="0" collapsed="false">
      <c r="A102" s="7" t="n">
        <v>99</v>
      </c>
      <c r="B102" s="10" t="s">
        <v>421</v>
      </c>
      <c r="C102" s="10" t="s">
        <v>422</v>
      </c>
      <c r="D102" s="17" t="s">
        <v>423</v>
      </c>
      <c r="E102" s="17" t="s">
        <v>424</v>
      </c>
      <c r="F102" s="10" t="s">
        <v>52</v>
      </c>
      <c r="G102" s="10" t="s">
        <v>370</v>
      </c>
      <c r="H102" s="10" t="s">
        <v>19</v>
      </c>
      <c r="I102" s="64"/>
      <c r="J102" s="8" t="n">
        <v>12562</v>
      </c>
      <c r="K102" s="10" t="s">
        <v>372</v>
      </c>
    </row>
    <row r="103" customFormat="false" ht="18" hidden="false" customHeight="true" outlineLevel="0" collapsed="false">
      <c r="A103" s="7" t="n">
        <v>100</v>
      </c>
      <c r="B103" s="10" t="s">
        <v>425</v>
      </c>
      <c r="C103" s="10" t="s">
        <v>426</v>
      </c>
      <c r="D103" s="63"/>
      <c r="E103" s="17" t="s">
        <v>427</v>
      </c>
      <c r="F103" s="10" t="s">
        <v>428</v>
      </c>
      <c r="G103" s="10" t="s">
        <v>370</v>
      </c>
      <c r="H103" s="10" t="s">
        <v>19</v>
      </c>
      <c r="I103" s="64"/>
      <c r="J103" s="8" t="n">
        <v>15883</v>
      </c>
      <c r="K103" s="10" t="s">
        <v>372</v>
      </c>
    </row>
    <row r="104" customFormat="false" ht="18" hidden="false" customHeight="true" outlineLevel="0" collapsed="false">
      <c r="A104" s="7" t="n">
        <v>101</v>
      </c>
      <c r="B104" s="10" t="s">
        <v>429</v>
      </c>
      <c r="C104" s="10" t="s">
        <v>430</v>
      </c>
      <c r="D104" s="17" t="s">
        <v>431</v>
      </c>
      <c r="E104" s="17" t="s">
        <v>432</v>
      </c>
      <c r="F104" s="10" t="s">
        <v>120</v>
      </c>
      <c r="G104" s="10" t="s">
        <v>370</v>
      </c>
      <c r="H104" s="10" t="s">
        <v>42</v>
      </c>
      <c r="I104" s="64"/>
      <c r="J104" s="8" t="n">
        <v>29000</v>
      </c>
      <c r="K104" s="10" t="s">
        <v>372</v>
      </c>
    </row>
    <row r="105" customFormat="false" ht="18" hidden="false" customHeight="true" outlineLevel="0" collapsed="false">
      <c r="A105" s="7" t="n">
        <v>102</v>
      </c>
      <c r="B105" s="10" t="s">
        <v>433</v>
      </c>
      <c r="C105" s="10" t="s">
        <v>434</v>
      </c>
      <c r="D105" s="17" t="s">
        <v>435</v>
      </c>
      <c r="E105" s="17" t="s">
        <v>436</v>
      </c>
      <c r="F105" s="10" t="s">
        <v>77</v>
      </c>
      <c r="G105" s="10" t="s">
        <v>370</v>
      </c>
      <c r="H105" s="10" t="s">
        <v>42</v>
      </c>
      <c r="I105" s="64"/>
      <c r="J105" s="8" t="n">
        <v>13457</v>
      </c>
      <c r="K105" s="10" t="s">
        <v>372</v>
      </c>
    </row>
    <row r="106" customFormat="false" ht="18" hidden="false" customHeight="true" outlineLevel="0" collapsed="false">
      <c r="A106" s="7" t="n">
        <v>103</v>
      </c>
      <c r="B106" s="10" t="s">
        <v>437</v>
      </c>
      <c r="C106" s="10" t="s">
        <v>438</v>
      </c>
      <c r="D106" s="17" t="s">
        <v>439</v>
      </c>
      <c r="E106" s="17" t="s">
        <v>440</v>
      </c>
      <c r="F106" s="10" t="s">
        <v>95</v>
      </c>
      <c r="G106" s="10" t="s">
        <v>370</v>
      </c>
      <c r="H106" s="10" t="s">
        <v>19</v>
      </c>
      <c r="I106" s="64"/>
      <c r="J106" s="8" t="n">
        <v>3248</v>
      </c>
      <c r="K106" s="10" t="s">
        <v>372</v>
      </c>
    </row>
    <row r="107" customFormat="false" ht="18" hidden="false" customHeight="true" outlineLevel="0" collapsed="false">
      <c r="A107" s="7" t="n">
        <v>104</v>
      </c>
      <c r="B107" s="10" t="s">
        <v>441</v>
      </c>
      <c r="C107" s="10" t="s">
        <v>442</v>
      </c>
      <c r="D107" s="17" t="s">
        <v>443</v>
      </c>
      <c r="E107" s="17" t="s">
        <v>444</v>
      </c>
      <c r="F107" s="10" t="s">
        <v>445</v>
      </c>
      <c r="G107" s="10" t="s">
        <v>370</v>
      </c>
      <c r="H107" s="10" t="s">
        <v>42</v>
      </c>
      <c r="I107" s="64"/>
      <c r="J107" s="8" t="n">
        <v>94958</v>
      </c>
      <c r="K107" s="10" t="s">
        <v>372</v>
      </c>
    </row>
    <row r="108" customFormat="false" ht="18" hidden="false" customHeight="true" outlineLevel="0" collapsed="false">
      <c r="A108" s="7" t="n">
        <v>105</v>
      </c>
      <c r="B108" s="10" t="s">
        <v>446</v>
      </c>
      <c r="C108" s="10" t="s">
        <v>447</v>
      </c>
      <c r="D108" s="17" t="s">
        <v>448</v>
      </c>
      <c r="E108" s="17" t="s">
        <v>449</v>
      </c>
      <c r="F108" s="10" t="s">
        <v>17</v>
      </c>
      <c r="G108" s="10" t="s">
        <v>370</v>
      </c>
      <c r="H108" s="10" t="s">
        <v>19</v>
      </c>
      <c r="I108" s="64"/>
      <c r="J108" s="8" t="n">
        <v>60849</v>
      </c>
      <c r="K108" s="10" t="s">
        <v>372</v>
      </c>
    </row>
    <row r="109" customFormat="false" ht="18" hidden="false" customHeight="true" outlineLevel="0" collapsed="false">
      <c r="A109" s="7" t="n">
        <v>106</v>
      </c>
      <c r="B109" s="10" t="s">
        <v>450</v>
      </c>
      <c r="C109" s="10" t="s">
        <v>451</v>
      </c>
      <c r="D109" s="17" t="s">
        <v>452</v>
      </c>
      <c r="E109" s="17" t="s">
        <v>453</v>
      </c>
      <c r="F109" s="10" t="s">
        <v>454</v>
      </c>
      <c r="G109" s="10" t="s">
        <v>370</v>
      </c>
      <c r="H109" s="10" t="s">
        <v>42</v>
      </c>
      <c r="I109" s="64"/>
      <c r="J109" s="8" t="n">
        <v>41473</v>
      </c>
      <c r="K109" s="10" t="s">
        <v>372</v>
      </c>
    </row>
    <row r="110" customFormat="false" ht="18" hidden="false" customHeight="true" outlineLevel="0" collapsed="false">
      <c r="A110" s="7" t="n">
        <v>107</v>
      </c>
      <c r="B110" s="10" t="s">
        <v>455</v>
      </c>
      <c r="C110" s="10" t="s">
        <v>456</v>
      </c>
      <c r="D110" s="17" t="s">
        <v>457</v>
      </c>
      <c r="E110" s="17" t="s">
        <v>458</v>
      </c>
      <c r="F110" s="10" t="s">
        <v>95</v>
      </c>
      <c r="G110" s="10" t="s">
        <v>370</v>
      </c>
      <c r="H110" s="10" t="s">
        <v>42</v>
      </c>
      <c r="I110" s="64"/>
      <c r="J110" s="8" t="n">
        <v>24270</v>
      </c>
      <c r="K110" s="10" t="s">
        <v>372</v>
      </c>
    </row>
    <row r="111" customFormat="false" ht="18" hidden="false" customHeight="true" outlineLevel="0" collapsed="false">
      <c r="A111" s="7" t="n">
        <v>108</v>
      </c>
      <c r="B111" s="10" t="s">
        <v>459</v>
      </c>
      <c r="C111" s="10" t="s">
        <v>460</v>
      </c>
      <c r="D111" s="17" t="s">
        <v>461</v>
      </c>
      <c r="E111" s="17" t="s">
        <v>462</v>
      </c>
      <c r="F111" s="10" t="s">
        <v>463</v>
      </c>
      <c r="G111" s="10" t="s">
        <v>370</v>
      </c>
      <c r="H111" s="10" t="s">
        <v>19</v>
      </c>
      <c r="I111" s="64"/>
      <c r="J111" s="8" t="n">
        <v>16265</v>
      </c>
      <c r="K111" s="10" t="s">
        <v>372</v>
      </c>
    </row>
    <row r="112" customFormat="false" ht="18" hidden="false" customHeight="true" outlineLevel="0" collapsed="false">
      <c r="A112" s="7" t="n">
        <v>109</v>
      </c>
      <c r="B112" s="10" t="s">
        <v>464</v>
      </c>
      <c r="C112" s="10" t="s">
        <v>465</v>
      </c>
      <c r="D112" s="17" t="s">
        <v>466</v>
      </c>
      <c r="E112" s="17" t="s">
        <v>467</v>
      </c>
      <c r="F112" s="10" t="s">
        <v>468</v>
      </c>
      <c r="G112" s="10" t="s">
        <v>124</v>
      </c>
      <c r="H112" s="10" t="s">
        <v>67</v>
      </c>
      <c r="I112" s="64"/>
      <c r="J112" s="8" t="n">
        <v>16301</v>
      </c>
      <c r="K112" s="10" t="s">
        <v>372</v>
      </c>
    </row>
    <row r="113" customFormat="false" ht="18" hidden="false" customHeight="true" outlineLevel="0" collapsed="false">
      <c r="A113" s="7" t="n">
        <v>110</v>
      </c>
      <c r="B113" s="10" t="s">
        <v>469</v>
      </c>
      <c r="C113" s="10" t="s">
        <v>470</v>
      </c>
      <c r="D113" s="17" t="s">
        <v>471</v>
      </c>
      <c r="E113" s="17"/>
      <c r="F113" s="10" t="s">
        <v>50</v>
      </c>
      <c r="G113" s="10" t="s">
        <v>370</v>
      </c>
      <c r="H113" s="10" t="s">
        <v>19</v>
      </c>
      <c r="I113" s="64"/>
      <c r="J113" s="8" t="n">
        <v>24081</v>
      </c>
      <c r="K113" s="10" t="s">
        <v>372</v>
      </c>
    </row>
    <row r="114" customFormat="false" ht="18" hidden="false" customHeight="true" outlineLevel="0" collapsed="false">
      <c r="A114" s="7" t="n">
        <v>111</v>
      </c>
      <c r="B114" s="10" t="s">
        <v>472</v>
      </c>
      <c r="C114" s="10" t="s">
        <v>473</v>
      </c>
      <c r="D114" s="17" t="s">
        <v>474</v>
      </c>
      <c r="E114" s="17" t="s">
        <v>475</v>
      </c>
      <c r="F114" s="10" t="s">
        <v>476</v>
      </c>
      <c r="G114" s="10" t="s">
        <v>124</v>
      </c>
      <c r="H114" s="10" t="s">
        <v>67</v>
      </c>
      <c r="I114" s="64"/>
      <c r="J114" s="8" t="n">
        <v>10455</v>
      </c>
      <c r="K114" s="10" t="s">
        <v>372</v>
      </c>
    </row>
    <row r="115" customFormat="false" ht="18" hidden="false" customHeight="true" outlineLevel="0" collapsed="false">
      <c r="A115" s="7" t="n">
        <v>112</v>
      </c>
      <c r="B115" s="8"/>
      <c r="C115" s="8"/>
      <c r="D115" s="17"/>
      <c r="E115" s="17" t="s">
        <v>477</v>
      </c>
      <c r="F115" s="10" t="s">
        <v>99</v>
      </c>
      <c r="G115" s="10" t="s">
        <v>370</v>
      </c>
      <c r="H115" s="10" t="s">
        <v>42</v>
      </c>
      <c r="I115" s="64"/>
      <c r="J115" s="8" t="n">
        <v>10069</v>
      </c>
      <c r="K115" s="10" t="s">
        <v>372</v>
      </c>
    </row>
    <row r="116" customFormat="false" ht="18" hidden="false" customHeight="true" outlineLevel="0" collapsed="false">
      <c r="A116" s="7" t="n">
        <v>113</v>
      </c>
      <c r="B116" s="8"/>
      <c r="C116" s="8"/>
      <c r="D116" s="17"/>
      <c r="E116" s="17" t="s">
        <v>478</v>
      </c>
      <c r="F116" s="10" t="s">
        <v>77</v>
      </c>
      <c r="G116" s="10" t="s">
        <v>370</v>
      </c>
      <c r="H116" s="10" t="s">
        <v>19</v>
      </c>
      <c r="I116" s="64"/>
      <c r="J116" s="8" t="n">
        <v>24351</v>
      </c>
      <c r="K116" s="10" t="s">
        <v>372</v>
      </c>
    </row>
    <row r="117" customFormat="false" ht="18" hidden="false" customHeight="true" outlineLevel="0" collapsed="false">
      <c r="A117" s="7" t="n">
        <v>114</v>
      </c>
      <c r="B117" s="8"/>
      <c r="C117" s="8"/>
      <c r="D117" s="17"/>
      <c r="E117" s="17" t="s">
        <v>479</v>
      </c>
      <c r="F117" s="10" t="s">
        <v>61</v>
      </c>
      <c r="G117" s="10" t="s">
        <v>370</v>
      </c>
      <c r="H117" s="10" t="s">
        <v>19</v>
      </c>
      <c r="I117" s="64"/>
      <c r="J117" s="8" t="n">
        <v>18983</v>
      </c>
      <c r="K117" s="10" t="s">
        <v>372</v>
      </c>
    </row>
    <row r="118" customFormat="false" ht="18" hidden="false" customHeight="true" outlineLevel="0" collapsed="false">
      <c r="A118" s="7" t="n">
        <v>115</v>
      </c>
      <c r="B118" s="8"/>
      <c r="C118" s="8"/>
      <c r="D118" s="17"/>
      <c r="E118" s="17" t="s">
        <v>480</v>
      </c>
      <c r="F118" s="10" t="s">
        <v>30</v>
      </c>
      <c r="G118" s="10" t="s">
        <v>370</v>
      </c>
      <c r="H118" s="10" t="s">
        <v>42</v>
      </c>
      <c r="I118" s="64"/>
      <c r="J118" s="8" t="n">
        <v>27002</v>
      </c>
      <c r="K118" s="10" t="s">
        <v>372</v>
      </c>
    </row>
    <row r="119" customFormat="false" ht="18" hidden="false" customHeight="true" outlineLevel="0" collapsed="false">
      <c r="A119" s="7" t="n">
        <v>116</v>
      </c>
      <c r="B119" s="8"/>
      <c r="C119" s="8"/>
      <c r="D119" s="17"/>
      <c r="E119" s="17" t="s">
        <v>481</v>
      </c>
      <c r="F119" s="10" t="s">
        <v>120</v>
      </c>
      <c r="G119" s="10" t="s">
        <v>370</v>
      </c>
      <c r="H119" s="10" t="s">
        <v>42</v>
      </c>
      <c r="I119" s="64"/>
      <c r="J119" s="8" t="n">
        <v>21690</v>
      </c>
      <c r="K119" s="10" t="s">
        <v>372</v>
      </c>
    </row>
    <row r="120" customFormat="false" ht="18" hidden="false" customHeight="true" outlineLevel="0" collapsed="false">
      <c r="A120" s="7" t="n">
        <v>117</v>
      </c>
      <c r="B120" s="8"/>
      <c r="C120" s="8"/>
      <c r="D120" s="17"/>
      <c r="E120" s="17" t="s">
        <v>482</v>
      </c>
      <c r="F120" s="10" t="s">
        <v>36</v>
      </c>
      <c r="G120" s="10" t="s">
        <v>370</v>
      </c>
      <c r="H120" s="10" t="s">
        <v>19</v>
      </c>
      <c r="I120" s="64"/>
      <c r="J120" s="8" t="n">
        <v>11460</v>
      </c>
      <c r="K120" s="10" t="s">
        <v>372</v>
      </c>
    </row>
    <row r="121" customFormat="false" ht="18" hidden="false" customHeight="true" outlineLevel="0" collapsed="false">
      <c r="A121" s="7" t="n">
        <v>118</v>
      </c>
      <c r="B121" s="8"/>
      <c r="C121" s="8"/>
      <c r="D121" s="17"/>
      <c r="E121" s="17" t="s">
        <v>483</v>
      </c>
      <c r="F121" s="10" t="s">
        <v>36</v>
      </c>
      <c r="G121" s="10" t="s">
        <v>370</v>
      </c>
      <c r="H121" s="10" t="s">
        <v>42</v>
      </c>
      <c r="I121" s="64"/>
      <c r="J121" s="8" t="n">
        <v>31330</v>
      </c>
      <c r="K121" s="10" t="s">
        <v>372</v>
      </c>
    </row>
    <row r="122" customFormat="false" ht="18" hidden="false" customHeight="true" outlineLevel="0" collapsed="false">
      <c r="A122" s="7" t="n">
        <v>119</v>
      </c>
      <c r="B122" s="8"/>
      <c r="C122" s="8"/>
      <c r="D122" s="17"/>
      <c r="E122" s="17" t="s">
        <v>484</v>
      </c>
      <c r="F122" s="10" t="s">
        <v>52</v>
      </c>
      <c r="G122" s="10" t="s">
        <v>370</v>
      </c>
      <c r="H122" s="10" t="s">
        <v>42</v>
      </c>
      <c r="I122" s="64"/>
      <c r="J122" s="10" t="s">
        <v>371</v>
      </c>
      <c r="K122" s="10" t="s">
        <v>372</v>
      </c>
    </row>
    <row r="123" customFormat="false" ht="18" hidden="false" customHeight="true" outlineLevel="0" collapsed="false">
      <c r="A123" s="7" t="n">
        <v>120</v>
      </c>
      <c r="B123" s="8"/>
      <c r="C123" s="8"/>
      <c r="D123" s="17"/>
      <c r="E123" s="17" t="s">
        <v>485</v>
      </c>
      <c r="F123" s="10" t="s">
        <v>77</v>
      </c>
      <c r="G123" s="10" t="s">
        <v>486</v>
      </c>
      <c r="H123" s="10" t="s">
        <v>487</v>
      </c>
      <c r="I123" s="64"/>
      <c r="J123" s="8" t="n">
        <v>11951</v>
      </c>
      <c r="K123" s="10" t="s">
        <v>372</v>
      </c>
    </row>
    <row r="124" customFormat="false" ht="18" hidden="false" customHeight="true" outlineLevel="0" collapsed="false">
      <c r="A124" s="7" t="n">
        <v>121</v>
      </c>
      <c r="B124" s="8"/>
      <c r="C124" s="8"/>
      <c r="D124" s="17"/>
      <c r="E124" s="17" t="s">
        <v>488</v>
      </c>
      <c r="F124" s="20" t="s">
        <v>77</v>
      </c>
      <c r="G124" s="10" t="s">
        <v>370</v>
      </c>
      <c r="H124" s="10" t="s">
        <v>42</v>
      </c>
      <c r="I124" s="65"/>
      <c r="J124" s="8" t="n">
        <v>15035</v>
      </c>
      <c r="K124" s="10" t="s">
        <v>372</v>
      </c>
    </row>
    <row r="125" customFormat="false" ht="18" hidden="false" customHeight="true" outlineLevel="0" collapsed="false">
      <c r="A125" s="7" t="n">
        <v>122</v>
      </c>
      <c r="B125" s="8"/>
      <c r="C125" s="8"/>
      <c r="D125" s="17"/>
      <c r="E125" s="17" t="s">
        <v>489</v>
      </c>
      <c r="F125" s="10" t="s">
        <v>77</v>
      </c>
      <c r="G125" s="10" t="s">
        <v>370</v>
      </c>
      <c r="H125" s="10" t="s">
        <v>42</v>
      </c>
      <c r="I125" s="65"/>
      <c r="J125" s="8" t="n">
        <v>3216</v>
      </c>
      <c r="K125" s="10" t="s">
        <v>372</v>
      </c>
    </row>
    <row r="126" customFormat="false" ht="18" hidden="false" customHeight="true" outlineLevel="0" collapsed="false">
      <c r="A126" s="7" t="n">
        <v>123</v>
      </c>
      <c r="B126" s="8"/>
      <c r="C126" s="8"/>
      <c r="D126" s="17"/>
      <c r="E126" s="17" t="s">
        <v>490</v>
      </c>
      <c r="F126" s="8" t="s">
        <v>491</v>
      </c>
      <c r="G126" s="10" t="s">
        <v>370</v>
      </c>
      <c r="H126" s="10" t="s">
        <v>62</v>
      </c>
      <c r="I126" s="65"/>
      <c r="J126" s="10" t="s">
        <v>371</v>
      </c>
      <c r="K126" s="10" t="s">
        <v>372</v>
      </c>
    </row>
    <row r="127" customFormat="false" ht="18" hidden="false" customHeight="true" outlineLevel="0" collapsed="false">
      <c r="A127" s="7" t="n">
        <v>124</v>
      </c>
      <c r="B127" s="8"/>
      <c r="C127" s="8"/>
      <c r="D127" s="17"/>
      <c r="E127" s="17" t="s">
        <v>492</v>
      </c>
      <c r="F127" s="10" t="s">
        <v>493</v>
      </c>
      <c r="G127" s="10" t="s">
        <v>370</v>
      </c>
      <c r="H127" s="10" t="s">
        <v>62</v>
      </c>
      <c r="I127" s="65"/>
      <c r="J127" s="8" t="n">
        <v>25660</v>
      </c>
      <c r="K127" s="10" t="s">
        <v>372</v>
      </c>
    </row>
    <row r="128" customFormat="false" ht="18" hidden="false" customHeight="true" outlineLevel="0" collapsed="false">
      <c r="A128" s="7" t="n">
        <v>125</v>
      </c>
      <c r="B128" s="8"/>
      <c r="C128" s="8"/>
      <c r="D128" s="17"/>
      <c r="E128" s="17" t="s">
        <v>494</v>
      </c>
      <c r="F128" s="10" t="s">
        <v>408</v>
      </c>
      <c r="G128" s="10" t="s">
        <v>370</v>
      </c>
      <c r="H128" s="10" t="s">
        <v>19</v>
      </c>
      <c r="I128" s="65"/>
      <c r="J128" s="10" t="s">
        <v>371</v>
      </c>
      <c r="K128" s="10" t="s">
        <v>372</v>
      </c>
    </row>
    <row r="129" customFormat="false" ht="18" hidden="false" customHeight="true" outlineLevel="0" collapsed="false">
      <c r="A129" s="7" t="n">
        <v>126</v>
      </c>
      <c r="B129" s="8"/>
      <c r="C129" s="8"/>
      <c r="D129" s="17"/>
      <c r="E129" s="17" t="s">
        <v>495</v>
      </c>
      <c r="F129" s="10" t="s">
        <v>30</v>
      </c>
      <c r="G129" s="10" t="s">
        <v>370</v>
      </c>
      <c r="H129" s="10" t="s">
        <v>42</v>
      </c>
      <c r="I129" s="65"/>
      <c r="J129" s="8" t="n">
        <v>10887</v>
      </c>
      <c r="K129" s="10" t="s">
        <v>372</v>
      </c>
    </row>
    <row r="130" customFormat="false" ht="18" hidden="false" customHeight="true" outlineLevel="0" collapsed="false">
      <c r="A130" s="7" t="n">
        <v>127</v>
      </c>
      <c r="B130" s="8"/>
      <c r="C130" s="8"/>
      <c r="D130" s="17"/>
      <c r="E130" s="17" t="s">
        <v>496</v>
      </c>
      <c r="F130" s="10" t="s">
        <v>497</v>
      </c>
      <c r="G130" s="10" t="s">
        <v>370</v>
      </c>
      <c r="H130" s="10" t="s">
        <v>19</v>
      </c>
      <c r="I130" s="65"/>
      <c r="J130" s="8" t="n">
        <v>9528</v>
      </c>
      <c r="K130" s="10" t="s">
        <v>372</v>
      </c>
    </row>
    <row r="131" customFormat="false" ht="18" hidden="false" customHeight="true" outlineLevel="0" collapsed="false">
      <c r="A131" s="7" t="n">
        <v>128</v>
      </c>
      <c r="B131" s="7"/>
      <c r="C131" s="66" t="s">
        <v>498</v>
      </c>
      <c r="D131" s="67"/>
      <c r="E131" s="67"/>
      <c r="F131" s="66" t="s">
        <v>499</v>
      </c>
      <c r="G131" s="68" t="s">
        <v>500</v>
      </c>
      <c r="H131" s="7"/>
      <c r="I131" s="69" t="s">
        <v>501</v>
      </c>
      <c r="J131" s="7"/>
      <c r="K131" s="70" t="s">
        <v>502</v>
      </c>
    </row>
    <row r="132" customFormat="false" ht="18" hidden="false" customHeight="true" outlineLevel="0" collapsed="false">
      <c r="A132" s="7" t="n">
        <v>129</v>
      </c>
      <c r="B132" s="7"/>
      <c r="C132" s="66" t="s">
        <v>503</v>
      </c>
      <c r="D132" s="67"/>
      <c r="E132" s="67"/>
      <c r="F132" s="66" t="s">
        <v>61</v>
      </c>
      <c r="G132" s="66" t="s">
        <v>504</v>
      </c>
      <c r="H132" s="7"/>
      <c r="I132" s="69" t="s">
        <v>216</v>
      </c>
      <c r="J132" s="7"/>
      <c r="K132" s="70" t="s">
        <v>505</v>
      </c>
    </row>
    <row r="133" customFormat="false" ht="18" hidden="false" customHeight="true" outlineLevel="0" collapsed="false">
      <c r="A133" s="7" t="n">
        <v>130</v>
      </c>
      <c r="B133" s="7"/>
      <c r="C133" s="66" t="s">
        <v>506</v>
      </c>
      <c r="D133" s="67"/>
      <c r="E133" s="67"/>
      <c r="F133" s="66" t="s">
        <v>507</v>
      </c>
      <c r="G133" s="66" t="s">
        <v>370</v>
      </c>
      <c r="H133" s="71" t="s">
        <v>237</v>
      </c>
      <c r="I133" s="69" t="s">
        <v>216</v>
      </c>
      <c r="J133" s="7"/>
      <c r="K133" s="70" t="s">
        <v>508</v>
      </c>
    </row>
    <row r="134" customFormat="false" ht="18" hidden="false" customHeight="true" outlineLevel="0" collapsed="false">
      <c r="A134" s="7" t="n">
        <v>131</v>
      </c>
      <c r="B134" s="7"/>
      <c r="C134" s="66" t="s">
        <v>509</v>
      </c>
      <c r="D134" s="67"/>
      <c r="E134" s="67" t="s">
        <v>510</v>
      </c>
      <c r="F134" s="66" t="s">
        <v>99</v>
      </c>
      <c r="G134" s="66" t="s">
        <v>370</v>
      </c>
      <c r="H134" s="71" t="s">
        <v>237</v>
      </c>
      <c r="I134" s="69" t="s">
        <v>511</v>
      </c>
      <c r="J134" s="7"/>
      <c r="K134" s="70" t="s">
        <v>512</v>
      </c>
    </row>
    <row r="135" customFormat="false" ht="18" hidden="false" customHeight="true" outlineLevel="0" collapsed="false">
      <c r="A135" s="7" t="n">
        <v>132</v>
      </c>
      <c r="B135" s="7"/>
      <c r="C135" s="66" t="s">
        <v>513</v>
      </c>
      <c r="D135" s="67"/>
      <c r="E135" s="67"/>
      <c r="F135" s="7"/>
      <c r="G135" s="66" t="s">
        <v>504</v>
      </c>
      <c r="H135" s="71" t="s">
        <v>237</v>
      </c>
      <c r="I135" s="69" t="s">
        <v>216</v>
      </c>
      <c r="J135" s="7"/>
      <c r="K135" s="70" t="s">
        <v>514</v>
      </c>
    </row>
    <row r="136" customFormat="false" ht="18" hidden="false" customHeight="true" outlineLevel="0" collapsed="false">
      <c r="A136" s="7" t="n">
        <v>133</v>
      </c>
      <c r="B136" s="7"/>
      <c r="C136" s="66" t="s">
        <v>515</v>
      </c>
      <c r="D136" s="67" t="s">
        <v>516</v>
      </c>
      <c r="E136" s="67"/>
      <c r="F136" s="7"/>
      <c r="G136" s="66" t="s">
        <v>370</v>
      </c>
      <c r="H136" s="7"/>
      <c r="I136" s="69" t="s">
        <v>517</v>
      </c>
      <c r="J136" s="7"/>
      <c r="K136" s="70" t="s">
        <v>518</v>
      </c>
    </row>
    <row r="137" customFormat="false" ht="18" hidden="false" customHeight="true" outlineLevel="0" collapsed="false">
      <c r="A137" s="7" t="n">
        <v>134</v>
      </c>
      <c r="B137" s="7"/>
      <c r="C137" s="66" t="s">
        <v>519</v>
      </c>
      <c r="D137" s="67"/>
      <c r="E137" s="67" t="s">
        <v>520</v>
      </c>
      <c r="F137" s="7"/>
      <c r="G137" s="66" t="s">
        <v>370</v>
      </c>
      <c r="H137" s="7"/>
      <c r="I137" s="69" t="s">
        <v>517</v>
      </c>
      <c r="J137" s="7"/>
      <c r="K137" s="70" t="s">
        <v>521</v>
      </c>
    </row>
    <row r="138" customFormat="false" ht="18" hidden="false" customHeight="true" outlineLevel="0" collapsed="false">
      <c r="A138" s="7" t="n">
        <v>135</v>
      </c>
      <c r="B138" s="7"/>
      <c r="C138" s="7"/>
      <c r="D138" s="67"/>
      <c r="E138" s="67" t="s">
        <v>522</v>
      </c>
      <c r="F138" s="7"/>
      <c r="G138" s="66" t="s">
        <v>370</v>
      </c>
      <c r="H138" s="7"/>
      <c r="I138" s="69" t="s">
        <v>523</v>
      </c>
      <c r="J138" s="7"/>
      <c r="K138" s="70" t="s">
        <v>524</v>
      </c>
    </row>
  </sheetData>
  <mergeCells count="4">
    <mergeCell ref="B1:K1"/>
    <mergeCell ref="A2:B2"/>
    <mergeCell ref="C2:D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73" t="s">
        <v>525</v>
      </c>
    </row>
    <row r="2" customFormat="false" ht="13.5" hidden="false" customHeight="false" outlineLevel="0" collapsed="false">
      <c r="A2" s="74" t="s">
        <v>526</v>
      </c>
    </row>
    <row r="3" customFormat="false" ht="13.5" hidden="false" customHeight="false" outlineLevel="0" collapsed="false">
      <c r="A3" s="75" t="s">
        <v>527</v>
      </c>
      <c r="C3" s="76" t="s">
        <v>528</v>
      </c>
    </row>
    <row r="4" customFormat="false" ht="12.75" hidden="false" customHeight="false" outlineLevel="0" collapsed="false">
      <c r="A4" s="7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" t="s">
        <v>529</v>
      </c>
    </row>
    <row r="8" customFormat="false" ht="12.75" hidden="false" customHeight="false" outlineLevel="0" collapsed="false">
      <c r="A8" s="78" t="s">
        <v>530</v>
      </c>
    </row>
    <row r="9" customFormat="false" ht="12.75" hidden="false" customHeight="false" outlineLevel="0" collapsed="false">
      <c r="A9" s="79" t="s">
        <v>531</v>
      </c>
    </row>
    <row r="10" customFormat="false" ht="12.75" hidden="false" customHeight="false" outlineLevel="0" collapsed="false">
      <c r="A10" s="78" t="s">
        <v>532</v>
      </c>
    </row>
    <row r="11" customFormat="false" ht="13.5" hidden="false" customHeight="false" outlineLevel="0" collapsed="false">
      <c r="A11" s="80" t="s">
        <v>5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" t="s">
        <v>5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" t="s">
        <v>535</v>
      </c>
    </row>
    <row r="20" customFormat="false" ht="12.75" hidden="false" customHeight="false" outlineLevel="0" collapsed="false">
      <c r="A20" s="81" t="s">
        <v>536</v>
      </c>
    </row>
    <row r="26" customFormat="false" ht="13.5" hidden="false" customHeight="false" outlineLevel="0" collapsed="false">
      <c r="C26" s="82" t="s">
        <v>5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05:49Z</dcterms:created>
  <dc:creator>张玉云</dc:creator>
  <dc:description/>
  <dc:language>en-US</dc:language>
  <cp:lastModifiedBy>xbany</cp:lastModifiedBy>
  <cp:lastPrinted>2019-10-11T02:57:19Z</cp:lastPrinted>
  <dcterms:modified xsi:type="dcterms:W3CDTF">2019-10-30T00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